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 Disk Eng" sheetId="1" state="visible" r:id="rId2"/>
  </sheets>
  <definedNames>
    <definedName function="false" hidden="false" localSheetId="0" name="_xlnm.Print_Area" vbProcedure="false">'Order Disk Eng'!$A$1:$Q$96</definedName>
    <definedName function="false" hidden="false" localSheetId="0" name="Z_48E06392_F49F_49CD_BDAD_C1FEAA97AF50__wvu_PrintArea" vbProcedure="false">'Order Disk Eng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To JIMA Test Piece Office</t>
  </si>
  <si>
    <t xml:space="preserve">(Non-Member)</t>
  </si>
  <si>
    <t xml:space="preserve">Japan Inspection Instruments Manufactures' Association</t>
  </si>
  <si>
    <t xml:space="preserve">Order Sheet</t>
  </si>
  <si>
    <t xml:space="preserve">Order Date:</t>
  </si>
  <si>
    <t xml:space="preserve">  /     /2019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Times New Roman"/>
        <family val="1"/>
      </rPr>
      <t xml:space="preserve">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tmat@matech.co.jp</t>
    </r>
  </si>
  <si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Purchaser</t>
    </r>
    <r>
      <rPr>
        <sz val="11"/>
        <rFont val="Noto Sans"/>
        <family val="2"/>
      </rPr>
      <t xml:space="preserve">】</t>
    </r>
  </si>
  <si>
    <r>
      <rPr>
        <b val="true"/>
        <sz val="11"/>
        <rFont val="Times New Roman"/>
        <family val="1"/>
      </rPr>
      <t xml:space="preserve">Tel: 81-3-3288-5080,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81-3-3288-5081</t>
    </r>
  </si>
  <si>
    <t xml:space="preserve">For Food Test Piece</t>
  </si>
  <si>
    <t xml:space="preserve">Company</t>
  </si>
  <si>
    <t xml:space="preserve">3rd FL., Kudan Royal Bldg., 3-2-5 Kanda Jimbo-cho, </t>
  </si>
  <si>
    <t xml:space="preserve">DISK Shape</t>
  </si>
  <si>
    <t xml:space="preserve">Address</t>
  </si>
  <si>
    <t xml:space="preserve">Chiyodaku, Tokyo 101-0051 Japan</t>
  </si>
  <si>
    <t xml:space="preserve">Division</t>
  </si>
  <si>
    <t xml:space="preserve">Please fill the light blue colums.</t>
  </si>
  <si>
    <t xml:space="preserve">Person</t>
  </si>
  <si>
    <t xml:space="preserve">We place order as following.</t>
  </si>
  <si>
    <t xml:space="preserve">Tel/Fax</t>
  </si>
  <si>
    <t xml:space="preserve">Order #</t>
  </si>
  <si>
    <r>
      <rPr>
        <sz val="11"/>
        <rFont val="Noto Sans"/>
        <family val="2"/>
      </rPr>
      <t xml:space="preserve">Ｅ</t>
    </r>
    <r>
      <rPr>
        <sz val="11"/>
        <rFont val="Times New Roman"/>
        <family val="1"/>
      </rPr>
      <t xml:space="preserve">-Mail</t>
    </r>
  </si>
  <si>
    <t xml:space="preserve">Total Amount</t>
  </si>
  <si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Shipping Address if different from above</t>
    </r>
    <r>
      <rPr>
        <sz val="11"/>
        <rFont val="Noto Sans"/>
        <family val="2"/>
      </rPr>
      <t xml:space="preserve">】</t>
    </r>
  </si>
  <si>
    <t xml:space="preserve">Requested Delivery Date</t>
  </si>
  <si>
    <t xml:space="preserve">Remittance date</t>
  </si>
  <si>
    <t xml:space="preserve">Remit To:</t>
  </si>
  <si>
    <t xml:space="preserve">The full amount should be received.</t>
  </si>
  <si>
    <t xml:space="preserve">Bank Charge in your country should be paid by purchaser.</t>
  </si>
  <si>
    <t xml:space="preserve">Bank Charge in Japan will be added.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Times New Roman"/>
        <family val="1"/>
      </rPr>
      <t xml:space="preserve">Single Piece</t>
    </r>
    <r>
      <rPr>
        <b val="true"/>
        <sz val="11"/>
        <rFont val="Noto Sans"/>
        <family val="2"/>
      </rPr>
      <t xml:space="preserve">】</t>
    </r>
  </si>
  <si>
    <t xml:space="preserve">1. Aluminum, Disk</t>
  </si>
  <si>
    <t xml:space="preserve">Material</t>
  </si>
  <si>
    <t xml:space="preserve">T</t>
  </si>
  <si>
    <t xml:space="preserve">Size (mm)</t>
  </si>
  <si>
    <t xml:space="preserve">Code #</t>
  </si>
  <si>
    <t xml:space="preserve">@</t>
  </si>
  <si>
    <t xml:space="preserve">Q</t>
  </si>
  <si>
    <t xml:space="preserve">Amount</t>
  </si>
  <si>
    <t xml:space="preserve">Cert</t>
  </si>
  <si>
    <t xml:space="preserve">Aluminum</t>
  </si>
  <si>
    <t xml:space="preserve">φ2</t>
  </si>
  <si>
    <t xml:space="preserve">FALP-2×0.3</t>
  </si>
  <si>
    <t xml:space="preserve">φ3</t>
  </si>
  <si>
    <t xml:space="preserve">FALP-3×0.3</t>
  </si>
  <si>
    <t xml:space="preserve">φ4</t>
  </si>
  <si>
    <t xml:space="preserve">FALP-4×0.3</t>
  </si>
  <si>
    <t xml:space="preserve">φ5</t>
  </si>
  <si>
    <t xml:space="preserve">FALP-5×0.3</t>
  </si>
  <si>
    <t xml:space="preserve">φ6</t>
  </si>
  <si>
    <t xml:space="preserve">FALP-6×0.3</t>
  </si>
  <si>
    <t xml:space="preserve">φ8</t>
  </si>
  <si>
    <t xml:space="preserve">FALP-8×0.3</t>
  </si>
  <si>
    <t xml:space="preserve">FALP-2×0.5</t>
  </si>
  <si>
    <t xml:space="preserve">FALP-3×0.5</t>
  </si>
  <si>
    <t xml:space="preserve">FALP-4×0.5</t>
  </si>
  <si>
    <t xml:space="preserve">FALP-5×0.5</t>
  </si>
  <si>
    <t xml:space="preserve">FALP-6×0.5</t>
  </si>
  <si>
    <t xml:space="preserve">FALP-8×0.5</t>
  </si>
  <si>
    <t xml:space="preserve">FALP-2×0.8</t>
  </si>
  <si>
    <t xml:space="preserve">FALP-3×0.8</t>
  </si>
  <si>
    <t xml:space="preserve">FALP-4×0.8</t>
  </si>
  <si>
    <t xml:space="preserve">FALP-5×0.8</t>
  </si>
  <si>
    <t xml:space="preserve">FALP-6×0.8</t>
  </si>
  <si>
    <t xml:space="preserve">FALP-8×0.8</t>
  </si>
  <si>
    <t xml:space="preserve">FALP-2×1.0</t>
  </si>
  <si>
    <t xml:space="preserve">FALP-3×1.0</t>
  </si>
  <si>
    <t xml:space="preserve">FALP-4×1.0</t>
  </si>
  <si>
    <t xml:space="preserve">FALP-5×1.0</t>
  </si>
  <si>
    <t xml:space="preserve">FALP-6×1.0</t>
  </si>
  <si>
    <t xml:space="preserve">FALP-8×1.0</t>
  </si>
  <si>
    <t xml:space="preserve">FALP-2×1.2</t>
  </si>
  <si>
    <t xml:space="preserve">FALP-3×1.2</t>
  </si>
  <si>
    <t xml:space="preserve">FALP-4×1.2</t>
  </si>
  <si>
    <t xml:space="preserve">FALP-5×1.2</t>
  </si>
  <si>
    <t xml:space="preserve">FALP-6×1.2</t>
  </si>
  <si>
    <t xml:space="preserve">FALP-8×1.2</t>
  </si>
  <si>
    <t xml:space="preserve">FALP-2×1.5</t>
  </si>
  <si>
    <t xml:space="preserve">FALP-3×1.5</t>
  </si>
  <si>
    <t xml:space="preserve">FALP-4×1.5</t>
  </si>
  <si>
    <t xml:space="preserve">FALP-5×1.5</t>
  </si>
  <si>
    <t xml:space="preserve">FALP-6×1.5</t>
  </si>
  <si>
    <t xml:space="preserve">FALP-8×1.5</t>
  </si>
  <si>
    <t xml:space="preserve">Sub Total</t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【</t>
    </r>
    <r>
      <rPr>
        <b val="true"/>
        <sz val="11"/>
        <rFont val="Times New Roman"/>
        <family val="1"/>
      </rPr>
      <t xml:space="preserve">6 Pieces</t>
    </r>
    <r>
      <rPr>
        <b val="true"/>
        <sz val="11"/>
        <rFont val="Noto Sans"/>
        <family val="2"/>
      </rPr>
      <t xml:space="preserve">】</t>
    </r>
  </si>
  <si>
    <t xml:space="preserve">Description</t>
  </si>
  <si>
    <t xml:space="preserve">Aluminium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0.3</t>
    </r>
    <r>
      <rPr>
        <sz val="10"/>
        <rFont val="Noto Sans"/>
        <family val="2"/>
      </rPr>
      <t xml:space="preserve">ｔ</t>
    </r>
  </si>
  <si>
    <t xml:space="preserve">FALP6-0.3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0.5</t>
    </r>
    <r>
      <rPr>
        <sz val="10"/>
        <rFont val="Noto Sans"/>
        <family val="2"/>
      </rPr>
      <t xml:space="preserve">ｔ</t>
    </r>
  </si>
  <si>
    <t xml:space="preserve">FALP6-0.5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0.8</t>
    </r>
    <r>
      <rPr>
        <sz val="10"/>
        <rFont val="Noto Sans"/>
        <family val="2"/>
      </rPr>
      <t xml:space="preserve">ｔ</t>
    </r>
  </si>
  <si>
    <t xml:space="preserve">FALP6-0.8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1.0</t>
    </r>
    <r>
      <rPr>
        <sz val="10"/>
        <rFont val="Noto Sans"/>
        <family val="2"/>
      </rPr>
      <t xml:space="preserve">ｔ</t>
    </r>
  </si>
  <si>
    <t xml:space="preserve">FALP6-1.0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1.2</t>
    </r>
    <r>
      <rPr>
        <sz val="10"/>
        <rFont val="Noto Sans"/>
        <family val="2"/>
      </rPr>
      <t xml:space="preserve">ｔ</t>
    </r>
  </si>
  <si>
    <t xml:space="preserve">FALP6-1.2</t>
  </si>
  <si>
    <r>
      <rPr>
        <sz val="10"/>
        <rFont val="Times New Roman"/>
        <family val="1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×1.5</t>
    </r>
    <r>
      <rPr>
        <sz val="10"/>
        <rFont val="Noto Sans"/>
        <family val="2"/>
      </rPr>
      <t xml:space="preserve">ｔ</t>
    </r>
  </si>
  <si>
    <t xml:space="preserve">FALP6-1.5</t>
  </si>
  <si>
    <t xml:space="preserve">Total</t>
  </si>
  <si>
    <t xml:space="preserve">Bank Charge</t>
  </si>
  <si>
    <t xml:space="preserve">Freight</t>
  </si>
  <si>
    <t xml:space="preserve">1.Standard price doesn't include any certification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If the certification is required, the price is double.</t>
    </r>
  </si>
  <si>
    <t xml:space="preserve">Yes / No</t>
  </si>
  <si>
    <t xml:space="preserve">      (In case of Yes, please put quantity in column "CERT", which is just right of Amount.)</t>
  </si>
  <si>
    <t xml:space="preserve">2. Minimum amount on one order should be more than 15,000 Yen. </t>
  </si>
  <si>
    <t xml:space="preserve">3. Advanced Remittance must be required.</t>
  </si>
  <si>
    <t xml:space="preserve">4. Delivery should be within 10 days after receipt of remittance.</t>
  </si>
  <si>
    <t xml:space="preserve">5. Shipping Charge based on EMS will be added if not specified.</t>
  </si>
  <si>
    <t xml:space="preserve">      If you prefer to use FedEx or UPS as freight collect, please inform your account#.</t>
  </si>
  <si>
    <t xml:space="preserve"> UPS  /  FedEx :  #   </t>
  </si>
  <si>
    <r>
      <rPr>
        <sz val="11"/>
        <rFont val="Times New Roman"/>
        <family val="1"/>
      </rPr>
      <t xml:space="preserve">6.</t>
    </r>
    <r>
      <rPr>
        <sz val="11"/>
        <color rgb="FF000000"/>
        <rFont val="Times New Roman"/>
        <family val="1"/>
      </rPr>
      <t xml:space="preserve"> 5,000 yen </t>
    </r>
    <r>
      <rPr>
        <sz val="11"/>
        <rFont val="Times New Roman"/>
        <family val="1"/>
      </rPr>
      <t xml:space="preserve">Bank charge will be added for Japanese bank depend on forwarding country. </t>
    </r>
  </si>
  <si>
    <t xml:space="preserve">7. Any other bank charge occurred in your country should be paid by purchaser.</t>
  </si>
  <si>
    <t xml:space="preserve">8. Please send this order form after filled, then we will send back confirmation with shipping charge.</t>
  </si>
  <si>
    <t xml:space="preserve">Under preparation</t>
  </si>
  <si>
    <t xml:space="preserve">2019.10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¥#,##0"/>
    <numFmt numFmtId="167" formatCode="0.0_ "/>
    <numFmt numFmtId="168" formatCode="#,##0\円"/>
    <numFmt numFmtId="169" formatCode="0_);[RED]\(0\)"/>
    <numFmt numFmtId="170" formatCode="#,##0_);[RED]\(#,##0\)"/>
    <numFmt numFmtId="171" formatCode="\¥#,##0;&quot;¥-&quot;#,##0"/>
    <numFmt numFmtId="172" formatCode="#,##0"/>
    <numFmt numFmtId="173" formatCode="\¥#,##0_);[RED]&quot;(¥&quot;#,##0\)"/>
    <numFmt numFmtId="174" formatCode="@"/>
    <numFmt numFmtId="175" formatCode="yyyy\年m\月;@"/>
    <numFmt numFmtId="176" formatCode="_ \¥* #,##0_ ;_ \¥* \-#,##0_ ;_ \¥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18"/>
      <name val="ＭＳ Ｐゴシック"/>
      <family val="3"/>
      <charset val="128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ＭＳ Ｐゴシック"/>
      <family val="3"/>
      <charset val="128"/>
    </font>
    <font>
      <sz val="9"/>
      <name val="Times New Roman"/>
      <family val="1"/>
    </font>
    <font>
      <sz val="10"/>
      <name val="Noto Sans"/>
      <family val="2"/>
    </font>
    <font>
      <u val="single"/>
      <sz val="11"/>
      <name val="Times New Roman"/>
      <family val="1"/>
    </font>
    <font>
      <sz val="8"/>
      <name val="Times New Roman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240</xdr:colOff>
      <xdr:row>91</xdr:row>
      <xdr:rowOff>95040</xdr:rowOff>
    </xdr:from>
    <xdr:to>
      <xdr:col>12</xdr:col>
      <xdr:colOff>400680</xdr:colOff>
      <xdr:row>94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903440" y="1462068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6.99"/>
    <col collapsed="false" customWidth="true" hidden="false" outlineLevel="0" max="9" min="9" style="0" width="4.12"/>
    <col collapsed="false" customWidth="true" hidden="false" outlineLevel="0" max="11" min="10" style="0" width="4.62"/>
    <col collapsed="false" customWidth="true" hidden="false" outlineLevel="0" max="12" min="12" style="0" width="17.62"/>
    <col collapsed="false" customWidth="true" hidden="false" outlineLevel="0" max="13" min="13" style="0" width="10.87"/>
    <col collapsed="false" customWidth="true" hidden="false" outlineLevel="0" max="14" min="14" style="0" width="10.12"/>
    <col collapsed="false" customWidth="true" hidden="false" outlineLevel="0" max="15" min="15" style="0" width="7.87"/>
    <col collapsed="false" customWidth="true" hidden="false" outlineLevel="0" max="16" min="16" style="0" width="10.25"/>
    <col collapsed="false" customWidth="true" hidden="false" outlineLevel="0" max="17" min="17" style="0" width="8.49"/>
    <col collapsed="false" customWidth="true" hidden="false" outlineLevel="0" max="18" min="18" style="0" width="10.12"/>
    <col collapsed="false" customWidth="true" hidden="false" outlineLevel="0" max="19" min="19" style="0" width="10.74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5" t="s">
        <v>2</v>
      </c>
      <c r="B2" s="3"/>
      <c r="C2" s="3"/>
      <c r="D2" s="3"/>
      <c r="E2" s="3"/>
      <c r="F2" s="3"/>
      <c r="G2" s="6" t="s">
        <v>3</v>
      </c>
      <c r="H2" s="6"/>
      <c r="I2" s="3"/>
      <c r="J2" s="7"/>
      <c r="K2" s="8"/>
      <c r="L2" s="9" t="s">
        <v>4</v>
      </c>
      <c r="M2" s="10" t="s">
        <v>5</v>
      </c>
      <c r="N2" s="10"/>
      <c r="O2" s="11"/>
      <c r="P2" s="12"/>
      <c r="Q2" s="12"/>
    </row>
    <row r="3" customFormat="false" ht="12" hidden="false" customHeight="true" outlineLevel="0" collapsed="false">
      <c r="A3" s="13" t="s">
        <v>6</v>
      </c>
      <c r="B3" s="3"/>
      <c r="C3" s="3"/>
      <c r="D3" s="3"/>
      <c r="E3" s="3"/>
      <c r="J3" s="12"/>
      <c r="K3" s="12"/>
      <c r="L3" s="14" t="s">
        <v>7</v>
      </c>
      <c r="M3" s="12"/>
      <c r="N3" s="12"/>
      <c r="O3" s="12"/>
      <c r="P3" s="12"/>
      <c r="Q3" s="12"/>
    </row>
    <row r="4" customFormat="false" ht="12" hidden="false" customHeight="true" outlineLevel="0" collapsed="false">
      <c r="A4" s="15" t="s">
        <v>8</v>
      </c>
      <c r="B4" s="3"/>
      <c r="C4" s="3"/>
      <c r="D4" s="3"/>
      <c r="E4" s="3"/>
      <c r="F4" s="16" t="s">
        <v>9</v>
      </c>
      <c r="G4" s="16"/>
      <c r="H4" s="16"/>
      <c r="I4" s="16"/>
      <c r="J4" s="17"/>
      <c r="K4" s="17"/>
      <c r="L4" s="18" t="s">
        <v>10</v>
      </c>
      <c r="M4" s="19"/>
      <c r="N4" s="19"/>
      <c r="O4" s="19"/>
      <c r="P4" s="19"/>
      <c r="Q4" s="20"/>
    </row>
    <row r="5" customFormat="false" ht="12" hidden="false" customHeight="true" outlineLevel="0" collapsed="false">
      <c r="A5" s="21" t="s">
        <v>11</v>
      </c>
      <c r="B5" s="21"/>
      <c r="C5" s="21"/>
      <c r="D5" s="21"/>
      <c r="E5" s="21"/>
      <c r="F5" s="16" t="s">
        <v>12</v>
      </c>
      <c r="G5" s="16"/>
      <c r="H5" s="16"/>
      <c r="I5" s="16"/>
      <c r="J5" s="12"/>
      <c r="K5" s="12"/>
      <c r="L5" s="22" t="s">
        <v>13</v>
      </c>
      <c r="M5" s="23"/>
      <c r="N5" s="23"/>
      <c r="O5" s="23"/>
      <c r="P5" s="23"/>
      <c r="Q5" s="20"/>
    </row>
    <row r="6" customFormat="false" ht="12" hidden="false" customHeight="true" outlineLevel="0" collapsed="false">
      <c r="A6" s="24" t="s">
        <v>14</v>
      </c>
      <c r="B6" s="24"/>
      <c r="C6" s="24"/>
      <c r="D6" s="24"/>
      <c r="E6" s="24"/>
      <c r="F6" s="24"/>
      <c r="G6" s="3"/>
      <c r="H6" s="3"/>
      <c r="I6" s="3"/>
      <c r="J6" s="12"/>
      <c r="K6" s="12"/>
      <c r="L6" s="25" t="s">
        <v>15</v>
      </c>
      <c r="M6" s="26"/>
      <c r="N6" s="26"/>
      <c r="O6" s="26"/>
      <c r="P6" s="26"/>
      <c r="Q6" s="20"/>
    </row>
    <row r="7" customFormat="false" ht="12" hidden="false" customHeight="true" outlineLevel="0" collapsed="false">
      <c r="A7" s="12"/>
      <c r="B7" s="12"/>
      <c r="C7" s="27" t="s">
        <v>16</v>
      </c>
      <c r="D7" s="27"/>
      <c r="E7" s="27"/>
      <c r="F7" s="27"/>
      <c r="G7" s="3"/>
      <c r="H7" s="3"/>
      <c r="I7" s="3"/>
      <c r="J7" s="12"/>
      <c r="K7" s="12"/>
      <c r="L7" s="28" t="s">
        <v>17</v>
      </c>
      <c r="M7" s="29"/>
      <c r="N7" s="29"/>
      <c r="O7" s="29"/>
      <c r="P7" s="29"/>
      <c r="Q7" s="20"/>
    </row>
    <row r="8" customFormat="false" ht="12" hidden="false" customHeight="true" outlineLevel="0" collapsed="false">
      <c r="A8" s="12" t="s">
        <v>18</v>
      </c>
      <c r="B8" s="12"/>
      <c r="C8" s="12"/>
      <c r="D8" s="12"/>
      <c r="E8" s="12"/>
      <c r="F8" s="12"/>
      <c r="G8" s="3"/>
      <c r="H8" s="3"/>
      <c r="I8" s="3"/>
      <c r="J8" s="12"/>
      <c r="K8" s="12"/>
      <c r="L8" s="28" t="s">
        <v>19</v>
      </c>
      <c r="M8" s="29"/>
      <c r="N8" s="29"/>
      <c r="O8" s="29"/>
      <c r="P8" s="29"/>
      <c r="Q8" s="20"/>
    </row>
    <row r="9" customFormat="false" ht="12" hidden="false" customHeight="true" outlineLevel="0" collapsed="false">
      <c r="A9" s="30" t="s">
        <v>20</v>
      </c>
      <c r="B9" s="30"/>
      <c r="C9" s="30"/>
      <c r="D9" s="31"/>
      <c r="E9" s="31"/>
      <c r="F9" s="12"/>
      <c r="G9" s="3"/>
      <c r="H9" s="3"/>
      <c r="I9" s="3"/>
      <c r="J9" s="12"/>
      <c r="K9" s="12"/>
      <c r="L9" s="32" t="s">
        <v>21</v>
      </c>
      <c r="M9" s="29"/>
      <c r="N9" s="29"/>
      <c r="O9" s="29"/>
      <c r="P9" s="29"/>
      <c r="Q9" s="20"/>
    </row>
    <row r="10" customFormat="false" ht="15.75" hidden="false" customHeight="true" outlineLevel="0" collapsed="false">
      <c r="A10" s="33" t="s">
        <v>22</v>
      </c>
      <c r="B10" s="33"/>
      <c r="C10" s="33"/>
      <c r="D10" s="34" t="n">
        <f aca="false">P92</f>
        <v>0</v>
      </c>
      <c r="E10" s="34"/>
      <c r="F10" s="12"/>
      <c r="G10" s="3"/>
      <c r="H10" s="3"/>
      <c r="I10" s="3"/>
      <c r="J10" s="12"/>
      <c r="K10" s="12"/>
      <c r="L10" s="35" t="s">
        <v>23</v>
      </c>
      <c r="M10" s="35"/>
      <c r="N10" s="35"/>
      <c r="O10" s="35"/>
      <c r="P10" s="35"/>
      <c r="Q10" s="27"/>
    </row>
    <row r="11" customFormat="false" ht="12" hidden="false" customHeight="true" outlineLevel="0" collapsed="false">
      <c r="A11" s="36" t="s">
        <v>24</v>
      </c>
      <c r="B11" s="36"/>
      <c r="C11" s="36"/>
      <c r="D11" s="37" t="s">
        <v>5</v>
      </c>
      <c r="E11" s="37"/>
      <c r="F11" s="12"/>
      <c r="G11" s="3"/>
      <c r="H11" s="3"/>
      <c r="I11" s="3"/>
      <c r="J11" s="12"/>
      <c r="K11" s="12"/>
      <c r="L11" s="18" t="s">
        <v>10</v>
      </c>
      <c r="M11" s="19"/>
      <c r="N11" s="19"/>
      <c r="O11" s="19"/>
      <c r="P11" s="19"/>
      <c r="Q11" s="20"/>
    </row>
    <row r="12" customFormat="false" ht="12" hidden="false" customHeight="true" outlineLevel="0" collapsed="false">
      <c r="A12" s="38" t="s">
        <v>25</v>
      </c>
      <c r="B12" s="38"/>
      <c r="C12" s="38"/>
      <c r="D12" s="39" t="s">
        <v>5</v>
      </c>
      <c r="E12" s="39"/>
      <c r="F12" s="12"/>
      <c r="G12" s="3"/>
      <c r="H12" s="3"/>
      <c r="I12" s="3"/>
      <c r="J12" s="12"/>
      <c r="K12" s="12"/>
      <c r="L12" s="22" t="s">
        <v>13</v>
      </c>
      <c r="M12" s="23"/>
      <c r="N12" s="23"/>
      <c r="O12" s="23"/>
      <c r="P12" s="23"/>
      <c r="Q12" s="20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3"/>
      <c r="H13" s="3"/>
      <c r="I13" s="3"/>
      <c r="J13" s="17"/>
      <c r="K13" s="17"/>
      <c r="L13" s="25" t="s">
        <v>15</v>
      </c>
      <c r="M13" s="26"/>
      <c r="N13" s="26"/>
      <c r="O13" s="26"/>
      <c r="P13" s="26"/>
      <c r="Q13" s="20"/>
    </row>
    <row r="14" customFormat="false" ht="12" hidden="false" customHeight="true" outlineLevel="0" collapsed="false">
      <c r="A14" s="40" t="s">
        <v>26</v>
      </c>
      <c r="B14" s="40"/>
      <c r="C14" s="41"/>
      <c r="D14" s="42"/>
      <c r="E14" s="42"/>
      <c r="F14" s="42"/>
      <c r="G14" s="43"/>
      <c r="H14" s="44"/>
      <c r="I14" s="3"/>
      <c r="J14" s="12"/>
      <c r="K14" s="12"/>
      <c r="L14" s="28" t="s">
        <v>17</v>
      </c>
      <c r="M14" s="29"/>
      <c r="N14" s="29"/>
      <c r="O14" s="29"/>
      <c r="P14" s="29"/>
      <c r="Q14" s="20"/>
    </row>
    <row r="15" customFormat="false" ht="12" hidden="false" customHeight="true" outlineLevel="0" collapsed="false">
      <c r="A15" s="3"/>
      <c r="B15" s="3"/>
      <c r="C15" s="45"/>
      <c r="D15" s="46"/>
      <c r="E15" s="46"/>
      <c r="F15" s="46"/>
      <c r="G15" s="47"/>
      <c r="H15" s="44"/>
      <c r="I15" s="3"/>
      <c r="J15" s="12"/>
      <c r="K15" s="12"/>
      <c r="L15" s="28" t="s">
        <v>19</v>
      </c>
      <c r="M15" s="29"/>
      <c r="N15" s="29"/>
      <c r="O15" s="29"/>
      <c r="P15" s="29"/>
      <c r="Q15" s="20"/>
    </row>
    <row r="16" customFormat="false" ht="12" hidden="false" customHeight="true" outlineLevel="0" collapsed="false">
      <c r="A16" s="3"/>
      <c r="B16" s="3"/>
      <c r="C16" s="45"/>
      <c r="D16" s="46"/>
      <c r="E16" s="46"/>
      <c r="F16" s="46"/>
      <c r="G16" s="47"/>
      <c r="H16" s="44"/>
      <c r="I16" s="3"/>
      <c r="J16" s="12"/>
      <c r="K16" s="12"/>
      <c r="L16" s="48" t="s">
        <v>21</v>
      </c>
      <c r="M16" s="49"/>
      <c r="N16" s="49"/>
      <c r="O16" s="49"/>
      <c r="P16" s="49"/>
      <c r="Q16" s="20"/>
    </row>
    <row r="17" customFormat="false" ht="12.75" hidden="false" customHeight="true" outlineLevel="0" collapsed="false">
      <c r="A17" s="3"/>
      <c r="B17" s="3"/>
      <c r="C17" s="50"/>
      <c r="D17" s="51"/>
      <c r="E17" s="51"/>
      <c r="F17" s="51"/>
      <c r="G17" s="52"/>
      <c r="H17" s="44"/>
      <c r="I17" s="3"/>
      <c r="J17" s="53"/>
      <c r="K17" s="53"/>
      <c r="L17" s="54"/>
      <c r="M17" s="54"/>
      <c r="N17" s="54"/>
      <c r="O17" s="54"/>
      <c r="P17" s="54"/>
      <c r="Q17" s="54"/>
    </row>
    <row r="18" customFormat="false" ht="16.5" hidden="false" customHeight="true" outlineLevel="0" collapsed="false">
      <c r="A18" s="3"/>
      <c r="B18" s="3"/>
      <c r="C18" s="12" t="s">
        <v>27</v>
      </c>
      <c r="D18" s="3"/>
      <c r="E18" s="3"/>
      <c r="F18" s="3"/>
      <c r="G18" s="3"/>
      <c r="H18" s="3"/>
      <c r="I18" s="3"/>
      <c r="J18" s="55"/>
      <c r="K18" s="56"/>
      <c r="L18" s="56"/>
      <c r="M18" s="57"/>
      <c r="N18" s="57"/>
      <c r="O18" s="57"/>
      <c r="P18" s="57"/>
      <c r="Q18" s="57"/>
    </row>
    <row r="19" customFormat="false" ht="12" hidden="false" customHeight="true" outlineLevel="0" collapsed="false">
      <c r="A19" s="3"/>
      <c r="B19" s="3"/>
      <c r="C19" s="12" t="s">
        <v>28</v>
      </c>
      <c r="D19" s="3"/>
      <c r="E19" s="3"/>
      <c r="F19" s="3"/>
      <c r="G19" s="3"/>
      <c r="H19" s="3"/>
      <c r="I19" s="3"/>
      <c r="J19" s="58"/>
      <c r="K19" s="59"/>
      <c r="L19" s="56"/>
      <c r="M19" s="56"/>
      <c r="N19" s="60"/>
      <c r="O19" s="61"/>
      <c r="P19" s="62"/>
      <c r="Q19" s="61"/>
    </row>
    <row r="20" customFormat="false" ht="12" hidden="false" customHeight="true" outlineLevel="0" collapsed="false">
      <c r="A20" s="3"/>
      <c r="B20" s="3"/>
      <c r="C20" s="12" t="s">
        <v>29</v>
      </c>
      <c r="D20" s="3"/>
      <c r="E20" s="3"/>
      <c r="F20" s="3"/>
      <c r="G20" s="3"/>
      <c r="H20" s="3"/>
      <c r="I20" s="3"/>
      <c r="J20" s="58"/>
      <c r="K20" s="59"/>
      <c r="L20" s="56"/>
      <c r="M20" s="56"/>
      <c r="N20" s="60"/>
      <c r="O20" s="61"/>
      <c r="P20" s="62"/>
      <c r="Q20" s="61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58"/>
      <c r="K21" s="59"/>
      <c r="L21" s="56"/>
      <c r="M21" s="56"/>
      <c r="N21" s="60"/>
      <c r="O21" s="61"/>
      <c r="P21" s="62"/>
      <c r="Q21" s="61"/>
    </row>
    <row r="22" customFormat="false" ht="12" hidden="false" customHeight="true" outlineLevel="0" collapsed="false">
      <c r="A22" s="13" t="s">
        <v>30</v>
      </c>
      <c r="B22" s="13"/>
      <c r="C22" s="63"/>
      <c r="D22" s="63"/>
      <c r="E22" s="63"/>
      <c r="F22" s="63"/>
      <c r="G22" s="63"/>
      <c r="H22" s="63"/>
      <c r="I22" s="3"/>
      <c r="J22" s="58"/>
      <c r="K22" s="59"/>
      <c r="L22" s="56"/>
      <c r="M22" s="56"/>
      <c r="N22" s="60"/>
      <c r="O22" s="61"/>
      <c r="P22" s="62"/>
      <c r="Q22" s="61"/>
    </row>
    <row r="23" customFormat="false" ht="12" hidden="false" customHeight="true" outlineLevel="0" collapsed="false">
      <c r="A23" s="53" t="s">
        <v>31</v>
      </c>
      <c r="B23" s="53"/>
      <c r="C23" s="12"/>
      <c r="D23" s="12"/>
      <c r="E23" s="64"/>
      <c r="F23" s="65"/>
      <c r="G23" s="66"/>
      <c r="H23" s="65"/>
      <c r="I23" s="3"/>
      <c r="J23" s="58"/>
      <c r="K23" s="59"/>
      <c r="L23" s="56"/>
      <c r="M23" s="56"/>
      <c r="N23" s="60"/>
      <c r="O23" s="61"/>
      <c r="P23" s="62"/>
      <c r="Q23" s="61"/>
    </row>
    <row r="24" customFormat="false" ht="12" hidden="false" customHeight="true" outlineLevel="0" collapsed="false">
      <c r="A24" s="67" t="s">
        <v>32</v>
      </c>
      <c r="B24" s="68" t="s">
        <v>33</v>
      </c>
      <c r="C24" s="69" t="s">
        <v>34</v>
      </c>
      <c r="D24" s="70" t="s">
        <v>35</v>
      </c>
      <c r="E24" s="71" t="s">
        <v>36</v>
      </c>
      <c r="F24" s="72" t="s">
        <v>37</v>
      </c>
      <c r="G24" s="71" t="s">
        <v>38</v>
      </c>
      <c r="H24" s="72" t="s">
        <v>39</v>
      </c>
      <c r="I24" s="3"/>
      <c r="J24" s="58"/>
      <c r="K24" s="59"/>
      <c r="L24" s="56"/>
      <c r="M24" s="56"/>
      <c r="N24" s="60"/>
      <c r="O24" s="61"/>
      <c r="P24" s="62"/>
      <c r="Q24" s="61"/>
    </row>
    <row r="25" customFormat="false" ht="12" hidden="false" customHeight="true" outlineLevel="0" collapsed="false">
      <c r="A25" s="73" t="s">
        <v>40</v>
      </c>
      <c r="B25" s="74" t="n">
        <v>0.3</v>
      </c>
      <c r="C25" s="75" t="s">
        <v>41</v>
      </c>
      <c r="D25" s="76" t="s">
        <v>42</v>
      </c>
      <c r="E25" s="77" t="n">
        <v>4200</v>
      </c>
      <c r="F25" s="78"/>
      <c r="G25" s="79" t="n">
        <f aca="false">(F25+H25)*E25</f>
        <v>0</v>
      </c>
      <c r="H25" s="78"/>
      <c r="I25" s="3"/>
      <c r="J25" s="58"/>
      <c r="K25" s="59"/>
      <c r="L25" s="56"/>
      <c r="M25" s="56"/>
      <c r="N25" s="60"/>
      <c r="O25" s="61"/>
      <c r="P25" s="62"/>
      <c r="Q25" s="61"/>
    </row>
    <row r="26" customFormat="false" ht="12" hidden="false" customHeight="true" outlineLevel="0" collapsed="false">
      <c r="A26" s="73"/>
      <c r="B26" s="74"/>
      <c r="C26" s="80" t="s">
        <v>43</v>
      </c>
      <c r="D26" s="76" t="s">
        <v>44</v>
      </c>
      <c r="E26" s="81" t="n">
        <v>4200</v>
      </c>
      <c r="F26" s="82"/>
      <c r="G26" s="79" t="n">
        <f aca="false">(F26+H26)*E26</f>
        <v>0</v>
      </c>
      <c r="H26" s="82"/>
      <c r="I26" s="63"/>
      <c r="J26" s="58"/>
      <c r="K26" s="59"/>
      <c r="L26" s="56"/>
      <c r="M26" s="56"/>
      <c r="N26" s="60"/>
      <c r="O26" s="61"/>
      <c r="P26" s="62"/>
      <c r="Q26" s="61"/>
    </row>
    <row r="27" customFormat="false" ht="12" hidden="false" customHeight="true" outlineLevel="0" collapsed="false">
      <c r="A27" s="73"/>
      <c r="B27" s="74"/>
      <c r="C27" s="80" t="s">
        <v>45</v>
      </c>
      <c r="D27" s="76" t="s">
        <v>46</v>
      </c>
      <c r="E27" s="81" t="n">
        <v>4200</v>
      </c>
      <c r="F27" s="82"/>
      <c r="G27" s="79" t="n">
        <f aca="false">(F27+H27)*E27</f>
        <v>0</v>
      </c>
      <c r="H27" s="82"/>
      <c r="I27" s="63"/>
      <c r="J27" s="58"/>
      <c r="K27" s="59"/>
      <c r="L27" s="56"/>
      <c r="M27" s="56"/>
      <c r="N27" s="60"/>
      <c r="O27" s="61"/>
      <c r="P27" s="62"/>
      <c r="Q27" s="61"/>
    </row>
    <row r="28" customFormat="false" ht="12" hidden="false" customHeight="true" outlineLevel="0" collapsed="false">
      <c r="A28" s="73"/>
      <c r="B28" s="74"/>
      <c r="C28" s="80" t="s">
        <v>47</v>
      </c>
      <c r="D28" s="76" t="s">
        <v>48</v>
      </c>
      <c r="E28" s="81" t="n">
        <v>4200</v>
      </c>
      <c r="F28" s="82"/>
      <c r="G28" s="79" t="n">
        <f aca="false">(F28+H28)*E28</f>
        <v>0</v>
      </c>
      <c r="H28" s="82"/>
      <c r="I28" s="63"/>
      <c r="J28" s="58"/>
      <c r="K28" s="59"/>
      <c r="L28" s="56"/>
      <c r="M28" s="56"/>
      <c r="N28" s="60"/>
      <c r="O28" s="61"/>
      <c r="P28" s="62"/>
      <c r="Q28" s="61"/>
    </row>
    <row r="29" customFormat="false" ht="12" hidden="false" customHeight="true" outlineLevel="0" collapsed="false">
      <c r="A29" s="73"/>
      <c r="B29" s="74"/>
      <c r="C29" s="80" t="s">
        <v>49</v>
      </c>
      <c r="D29" s="76" t="s">
        <v>50</v>
      </c>
      <c r="E29" s="81" t="n">
        <v>4200</v>
      </c>
      <c r="F29" s="82"/>
      <c r="G29" s="79" t="n">
        <f aca="false">(F29+H29)*E29</f>
        <v>0</v>
      </c>
      <c r="H29" s="82"/>
      <c r="I29" s="63"/>
      <c r="J29" s="58"/>
      <c r="K29" s="59"/>
      <c r="L29" s="56"/>
      <c r="M29" s="56"/>
      <c r="N29" s="60"/>
      <c r="O29" s="61"/>
      <c r="P29" s="62"/>
      <c r="Q29" s="61"/>
    </row>
    <row r="30" customFormat="false" ht="12" hidden="false" customHeight="true" outlineLevel="0" collapsed="false">
      <c r="A30" s="73"/>
      <c r="B30" s="74"/>
      <c r="C30" s="83" t="s">
        <v>51</v>
      </c>
      <c r="D30" s="84" t="s">
        <v>52</v>
      </c>
      <c r="E30" s="85" t="n">
        <v>4200</v>
      </c>
      <c r="F30" s="86"/>
      <c r="G30" s="87" t="n">
        <f aca="false">(F30+H30)*E30</f>
        <v>0</v>
      </c>
      <c r="H30" s="86"/>
      <c r="I30" s="63"/>
      <c r="J30" s="58"/>
      <c r="K30" s="59"/>
      <c r="L30" s="56"/>
      <c r="M30" s="56"/>
      <c r="N30" s="60"/>
      <c r="O30" s="61"/>
      <c r="P30" s="62"/>
      <c r="Q30" s="61"/>
    </row>
    <row r="31" customFormat="false" ht="12" hidden="false" customHeight="true" outlineLevel="0" collapsed="false">
      <c r="A31" s="73"/>
      <c r="B31" s="74" t="n">
        <v>0.5</v>
      </c>
      <c r="C31" s="88" t="s">
        <v>41</v>
      </c>
      <c r="D31" s="76" t="s">
        <v>53</v>
      </c>
      <c r="E31" s="81" t="n">
        <v>4200</v>
      </c>
      <c r="F31" s="78"/>
      <c r="G31" s="89" t="n">
        <f aca="false">(F31+H31)*E31</f>
        <v>0</v>
      </c>
      <c r="H31" s="78"/>
      <c r="I31" s="63"/>
      <c r="J31" s="53"/>
      <c r="K31" s="53"/>
      <c r="L31" s="90"/>
      <c r="M31" s="90"/>
      <c r="N31" s="57"/>
      <c r="O31" s="61"/>
      <c r="P31" s="91"/>
      <c r="Q31" s="61"/>
    </row>
    <row r="32" customFormat="false" ht="12" hidden="false" customHeight="true" outlineLevel="0" collapsed="false">
      <c r="A32" s="73"/>
      <c r="B32" s="74"/>
      <c r="C32" s="92" t="s">
        <v>43</v>
      </c>
      <c r="D32" s="76" t="s">
        <v>54</v>
      </c>
      <c r="E32" s="81" t="n">
        <v>4200</v>
      </c>
      <c r="F32" s="82"/>
      <c r="G32" s="79" t="n">
        <f aca="false">(F32+H32)*E32</f>
        <v>0</v>
      </c>
      <c r="H32" s="82"/>
      <c r="I32" s="63"/>
      <c r="J32" s="58"/>
      <c r="K32" s="59"/>
      <c r="L32" s="56"/>
      <c r="M32" s="56"/>
      <c r="N32" s="60"/>
      <c r="O32" s="61"/>
      <c r="P32" s="62"/>
      <c r="Q32" s="61"/>
    </row>
    <row r="33" customFormat="false" ht="12" hidden="false" customHeight="true" outlineLevel="0" collapsed="false">
      <c r="A33" s="73"/>
      <c r="B33" s="74"/>
      <c r="C33" s="92" t="s">
        <v>45</v>
      </c>
      <c r="D33" s="76" t="s">
        <v>55</v>
      </c>
      <c r="E33" s="81" t="n">
        <v>4200</v>
      </c>
      <c r="F33" s="82"/>
      <c r="G33" s="79" t="n">
        <f aca="false">(F33+H33)*E33</f>
        <v>0</v>
      </c>
      <c r="H33" s="82"/>
      <c r="I33" s="63"/>
      <c r="J33" s="58"/>
      <c r="K33" s="59"/>
      <c r="L33" s="56"/>
      <c r="M33" s="56"/>
      <c r="N33" s="60"/>
      <c r="O33" s="61"/>
      <c r="P33" s="62"/>
      <c r="Q33" s="61"/>
    </row>
    <row r="34" customFormat="false" ht="12" hidden="false" customHeight="true" outlineLevel="0" collapsed="false">
      <c r="A34" s="73"/>
      <c r="B34" s="74"/>
      <c r="C34" s="92" t="s">
        <v>47</v>
      </c>
      <c r="D34" s="76" t="s">
        <v>56</v>
      </c>
      <c r="E34" s="81" t="n">
        <v>4200</v>
      </c>
      <c r="F34" s="82"/>
      <c r="G34" s="79" t="n">
        <f aca="false">(F34+H34)*E34</f>
        <v>0</v>
      </c>
      <c r="H34" s="82"/>
      <c r="I34" s="63"/>
      <c r="J34" s="58"/>
      <c r="K34" s="59"/>
      <c r="L34" s="56"/>
      <c r="M34" s="56"/>
      <c r="N34" s="60"/>
      <c r="O34" s="61"/>
      <c r="P34" s="62"/>
      <c r="Q34" s="61"/>
    </row>
    <row r="35" customFormat="false" ht="12" hidden="false" customHeight="true" outlineLevel="0" collapsed="false">
      <c r="A35" s="73"/>
      <c r="B35" s="74"/>
      <c r="C35" s="92" t="s">
        <v>49</v>
      </c>
      <c r="D35" s="76" t="s">
        <v>57</v>
      </c>
      <c r="E35" s="81" t="n">
        <v>4200</v>
      </c>
      <c r="F35" s="82"/>
      <c r="G35" s="79" t="n">
        <f aca="false">(F35+H35)*E35</f>
        <v>0</v>
      </c>
      <c r="H35" s="82"/>
      <c r="I35" s="63"/>
      <c r="J35" s="58"/>
      <c r="K35" s="59"/>
      <c r="L35" s="56"/>
      <c r="M35" s="56"/>
      <c r="N35" s="60"/>
      <c r="O35" s="61"/>
      <c r="P35" s="62"/>
      <c r="Q35" s="61"/>
    </row>
    <row r="36" customFormat="false" ht="12" hidden="false" customHeight="true" outlineLevel="0" collapsed="false">
      <c r="A36" s="73"/>
      <c r="B36" s="74"/>
      <c r="C36" s="93" t="s">
        <v>51</v>
      </c>
      <c r="D36" s="84" t="s">
        <v>58</v>
      </c>
      <c r="E36" s="85" t="n">
        <v>4200</v>
      </c>
      <c r="F36" s="86"/>
      <c r="G36" s="87" t="n">
        <f aca="false">(F36+H36)*E36</f>
        <v>0</v>
      </c>
      <c r="H36" s="86"/>
      <c r="I36" s="63"/>
      <c r="J36" s="58"/>
      <c r="K36" s="59"/>
      <c r="L36" s="56"/>
      <c r="M36" s="56"/>
      <c r="N36" s="60"/>
      <c r="O36" s="61"/>
      <c r="P36" s="62"/>
      <c r="Q36" s="61"/>
    </row>
    <row r="37" customFormat="false" ht="12" hidden="false" customHeight="true" outlineLevel="0" collapsed="false">
      <c r="A37" s="73"/>
      <c r="B37" s="74" t="n">
        <v>0.8</v>
      </c>
      <c r="C37" s="88" t="s">
        <v>41</v>
      </c>
      <c r="D37" s="76" t="s">
        <v>59</v>
      </c>
      <c r="E37" s="94" t="n">
        <v>4200</v>
      </c>
      <c r="F37" s="78"/>
      <c r="G37" s="89" t="n">
        <f aca="false">(F37+H37)*E37</f>
        <v>0</v>
      </c>
      <c r="H37" s="78"/>
      <c r="I37" s="63"/>
      <c r="J37" s="58"/>
      <c r="K37" s="59"/>
      <c r="L37" s="56"/>
      <c r="M37" s="56"/>
      <c r="N37" s="60"/>
      <c r="O37" s="61"/>
      <c r="P37" s="62"/>
      <c r="Q37" s="61"/>
    </row>
    <row r="38" customFormat="false" ht="12" hidden="false" customHeight="true" outlineLevel="0" collapsed="false">
      <c r="A38" s="73"/>
      <c r="B38" s="74"/>
      <c r="C38" s="92" t="s">
        <v>43</v>
      </c>
      <c r="D38" s="76" t="s">
        <v>60</v>
      </c>
      <c r="E38" s="94" t="n">
        <v>4200</v>
      </c>
      <c r="F38" s="82"/>
      <c r="G38" s="79" t="n">
        <f aca="false">(F38+H38)*E38</f>
        <v>0</v>
      </c>
      <c r="H38" s="82"/>
      <c r="I38" s="63"/>
      <c r="J38" s="58"/>
      <c r="K38" s="59"/>
      <c r="L38" s="56"/>
      <c r="M38" s="56"/>
      <c r="N38" s="60"/>
      <c r="O38" s="61"/>
      <c r="P38" s="62"/>
      <c r="Q38" s="61"/>
    </row>
    <row r="39" customFormat="false" ht="12" hidden="false" customHeight="true" outlineLevel="0" collapsed="false">
      <c r="A39" s="73"/>
      <c r="B39" s="74"/>
      <c r="C39" s="92" t="s">
        <v>45</v>
      </c>
      <c r="D39" s="76" t="s">
        <v>61</v>
      </c>
      <c r="E39" s="94" t="n">
        <v>4200</v>
      </c>
      <c r="F39" s="78"/>
      <c r="G39" s="79" t="n">
        <f aca="false">(F39+H39)*E39</f>
        <v>0</v>
      </c>
      <c r="H39" s="78"/>
      <c r="I39" s="63"/>
      <c r="J39" s="58"/>
      <c r="K39" s="59"/>
      <c r="L39" s="56"/>
      <c r="M39" s="56"/>
      <c r="N39" s="60"/>
      <c r="O39" s="61"/>
      <c r="P39" s="62"/>
      <c r="Q39" s="61"/>
    </row>
    <row r="40" customFormat="false" ht="12" hidden="false" customHeight="true" outlineLevel="0" collapsed="false">
      <c r="A40" s="73"/>
      <c r="B40" s="74"/>
      <c r="C40" s="92" t="s">
        <v>47</v>
      </c>
      <c r="D40" s="76" t="s">
        <v>62</v>
      </c>
      <c r="E40" s="94" t="n">
        <v>4200</v>
      </c>
      <c r="F40" s="82"/>
      <c r="G40" s="79" t="n">
        <f aca="false">(F40+H40)*E40</f>
        <v>0</v>
      </c>
      <c r="H40" s="82"/>
      <c r="I40" s="63"/>
      <c r="J40" s="58"/>
      <c r="K40" s="59"/>
      <c r="L40" s="56"/>
      <c r="M40" s="56"/>
      <c r="N40" s="60"/>
      <c r="O40" s="61"/>
      <c r="P40" s="62"/>
      <c r="Q40" s="61"/>
    </row>
    <row r="41" customFormat="false" ht="12" hidden="false" customHeight="true" outlineLevel="0" collapsed="false">
      <c r="A41" s="73"/>
      <c r="B41" s="74"/>
      <c r="C41" s="92" t="s">
        <v>49</v>
      </c>
      <c r="D41" s="76" t="s">
        <v>63</v>
      </c>
      <c r="E41" s="94" t="n">
        <v>4200</v>
      </c>
      <c r="F41" s="82"/>
      <c r="G41" s="79" t="n">
        <f aca="false">(F41+H41)*E41</f>
        <v>0</v>
      </c>
      <c r="H41" s="82"/>
      <c r="I41" s="63"/>
      <c r="J41" s="58"/>
      <c r="K41" s="59"/>
      <c r="L41" s="56"/>
      <c r="M41" s="56"/>
      <c r="N41" s="60"/>
      <c r="O41" s="61"/>
      <c r="P41" s="62"/>
      <c r="Q41" s="61"/>
    </row>
    <row r="42" customFormat="false" ht="12" hidden="false" customHeight="true" outlineLevel="0" collapsed="false">
      <c r="A42" s="73"/>
      <c r="B42" s="74"/>
      <c r="C42" s="93" t="s">
        <v>51</v>
      </c>
      <c r="D42" s="84" t="s">
        <v>64</v>
      </c>
      <c r="E42" s="95" t="n">
        <v>4200</v>
      </c>
      <c r="F42" s="86"/>
      <c r="G42" s="87" t="n">
        <f aca="false">(F42+H42)*E42</f>
        <v>0</v>
      </c>
      <c r="H42" s="86"/>
      <c r="I42" s="63"/>
      <c r="J42" s="58"/>
      <c r="K42" s="59"/>
      <c r="L42" s="56"/>
      <c r="M42" s="56"/>
      <c r="N42" s="60"/>
      <c r="O42" s="61"/>
      <c r="P42" s="62"/>
      <c r="Q42" s="61"/>
    </row>
    <row r="43" customFormat="false" ht="12" hidden="false" customHeight="true" outlineLevel="0" collapsed="false">
      <c r="A43" s="73"/>
      <c r="B43" s="96" t="n">
        <v>1</v>
      </c>
      <c r="C43" s="88" t="s">
        <v>41</v>
      </c>
      <c r="D43" s="76" t="s">
        <v>65</v>
      </c>
      <c r="E43" s="94" t="n">
        <v>4200</v>
      </c>
      <c r="F43" s="78"/>
      <c r="G43" s="89" t="n">
        <f aca="false">(F43+H43)*E43</f>
        <v>0</v>
      </c>
      <c r="H43" s="78"/>
      <c r="I43" s="63"/>
      <c r="J43" s="58"/>
      <c r="K43" s="59"/>
      <c r="L43" s="56"/>
      <c r="M43" s="56"/>
      <c r="N43" s="60"/>
      <c r="O43" s="61"/>
      <c r="P43" s="62"/>
      <c r="Q43" s="61"/>
      <c r="R43" s="97"/>
    </row>
    <row r="44" customFormat="false" ht="12" hidden="false" customHeight="true" outlineLevel="0" collapsed="false">
      <c r="A44" s="73"/>
      <c r="B44" s="96"/>
      <c r="C44" s="92" t="s">
        <v>43</v>
      </c>
      <c r="D44" s="76" t="s">
        <v>66</v>
      </c>
      <c r="E44" s="94" t="n">
        <v>4200</v>
      </c>
      <c r="F44" s="82"/>
      <c r="G44" s="79" t="n">
        <f aca="false">(F44+H44)*E44</f>
        <v>0</v>
      </c>
      <c r="H44" s="82"/>
      <c r="I44" s="63"/>
      <c r="J44" s="98"/>
      <c r="K44" s="98"/>
      <c r="L44" s="90"/>
      <c r="M44" s="90"/>
      <c r="N44" s="57"/>
      <c r="O44" s="61"/>
      <c r="P44" s="91"/>
      <c r="Q44" s="61"/>
      <c r="R44" s="99"/>
    </row>
    <row r="45" customFormat="false" ht="12" hidden="false" customHeight="true" outlineLevel="0" collapsed="false">
      <c r="A45" s="73"/>
      <c r="B45" s="96"/>
      <c r="C45" s="92" t="s">
        <v>45</v>
      </c>
      <c r="D45" s="76" t="s">
        <v>67</v>
      </c>
      <c r="E45" s="94" t="n">
        <v>4200</v>
      </c>
      <c r="F45" s="78"/>
      <c r="G45" s="79" t="n">
        <f aca="false">(F45+H45)*E45</f>
        <v>0</v>
      </c>
      <c r="H45" s="78"/>
      <c r="I45" s="63"/>
      <c r="J45" s="58"/>
      <c r="K45" s="59"/>
      <c r="L45" s="56"/>
      <c r="M45" s="56"/>
      <c r="N45" s="60"/>
      <c r="O45" s="61"/>
      <c r="P45" s="62"/>
      <c r="Q45" s="61"/>
      <c r="R45" s="99"/>
    </row>
    <row r="46" customFormat="false" ht="12" hidden="false" customHeight="true" outlineLevel="0" collapsed="false">
      <c r="A46" s="73"/>
      <c r="B46" s="96"/>
      <c r="C46" s="92" t="s">
        <v>47</v>
      </c>
      <c r="D46" s="76" t="s">
        <v>68</v>
      </c>
      <c r="E46" s="94" t="n">
        <v>4200</v>
      </c>
      <c r="F46" s="82"/>
      <c r="G46" s="79" t="n">
        <f aca="false">(F46+H46)*E46</f>
        <v>0</v>
      </c>
      <c r="H46" s="82"/>
      <c r="I46" s="63"/>
      <c r="J46" s="58"/>
      <c r="K46" s="59"/>
      <c r="L46" s="56"/>
      <c r="M46" s="56"/>
      <c r="N46" s="60"/>
      <c r="O46" s="61"/>
      <c r="P46" s="62"/>
      <c r="Q46" s="61"/>
      <c r="R46" s="99"/>
    </row>
    <row r="47" customFormat="false" ht="12" hidden="false" customHeight="true" outlineLevel="0" collapsed="false">
      <c r="A47" s="73"/>
      <c r="B47" s="96"/>
      <c r="C47" s="92" t="s">
        <v>49</v>
      </c>
      <c r="D47" s="76" t="s">
        <v>69</v>
      </c>
      <c r="E47" s="94" t="n">
        <v>4200</v>
      </c>
      <c r="F47" s="82"/>
      <c r="G47" s="79" t="n">
        <f aca="false">(F47+H47)*E47</f>
        <v>0</v>
      </c>
      <c r="H47" s="82"/>
      <c r="I47" s="63"/>
      <c r="J47" s="58"/>
      <c r="K47" s="59"/>
      <c r="L47" s="56"/>
      <c r="M47" s="56"/>
      <c r="N47" s="60"/>
      <c r="O47" s="61"/>
      <c r="P47" s="62"/>
      <c r="Q47" s="61"/>
      <c r="R47" s="99"/>
    </row>
    <row r="48" customFormat="false" ht="12" hidden="false" customHeight="true" outlineLevel="0" collapsed="false">
      <c r="A48" s="73"/>
      <c r="B48" s="96"/>
      <c r="C48" s="93" t="s">
        <v>51</v>
      </c>
      <c r="D48" s="84" t="s">
        <v>70</v>
      </c>
      <c r="E48" s="95" t="n">
        <v>4200</v>
      </c>
      <c r="F48" s="86"/>
      <c r="G48" s="87" t="n">
        <f aca="false">(F48+H48)*E48</f>
        <v>0</v>
      </c>
      <c r="H48" s="86"/>
      <c r="I48" s="63"/>
      <c r="J48" s="58"/>
      <c r="K48" s="59"/>
      <c r="L48" s="56"/>
      <c r="M48" s="56"/>
      <c r="N48" s="60"/>
      <c r="O48" s="61"/>
      <c r="P48" s="62"/>
      <c r="Q48" s="61"/>
      <c r="R48" s="99"/>
    </row>
    <row r="49" customFormat="false" ht="12" hidden="false" customHeight="true" outlineLevel="0" collapsed="false">
      <c r="A49" s="73"/>
      <c r="B49" s="74" t="n">
        <v>1.2</v>
      </c>
      <c r="C49" s="88" t="s">
        <v>41</v>
      </c>
      <c r="D49" s="76" t="s">
        <v>71</v>
      </c>
      <c r="E49" s="94" t="n">
        <v>4200</v>
      </c>
      <c r="F49" s="78"/>
      <c r="G49" s="89" t="n">
        <f aca="false">(F49+H49)*E49</f>
        <v>0</v>
      </c>
      <c r="H49" s="78"/>
      <c r="I49" s="63"/>
      <c r="J49" s="58"/>
      <c r="K49" s="59"/>
      <c r="L49" s="56"/>
      <c r="M49" s="56"/>
      <c r="N49" s="60"/>
      <c r="O49" s="61"/>
      <c r="P49" s="62"/>
      <c r="Q49" s="61"/>
      <c r="R49" s="99"/>
    </row>
    <row r="50" customFormat="false" ht="12" hidden="false" customHeight="true" outlineLevel="0" collapsed="false">
      <c r="A50" s="73"/>
      <c r="B50" s="74"/>
      <c r="C50" s="92" t="s">
        <v>43</v>
      </c>
      <c r="D50" s="76" t="s">
        <v>72</v>
      </c>
      <c r="E50" s="94" t="n">
        <v>4200</v>
      </c>
      <c r="F50" s="82"/>
      <c r="G50" s="79" t="n">
        <f aca="false">(F50+H50)*E50</f>
        <v>0</v>
      </c>
      <c r="H50" s="82"/>
      <c r="I50" s="63"/>
      <c r="J50" s="58"/>
      <c r="K50" s="59"/>
      <c r="L50" s="56"/>
      <c r="M50" s="56"/>
      <c r="N50" s="60"/>
      <c r="O50" s="61"/>
      <c r="P50" s="62"/>
      <c r="Q50" s="61"/>
      <c r="R50" s="100"/>
    </row>
    <row r="51" customFormat="false" ht="12" hidden="false" customHeight="true" outlineLevel="0" collapsed="false">
      <c r="A51" s="73"/>
      <c r="B51" s="74"/>
      <c r="C51" s="92" t="s">
        <v>45</v>
      </c>
      <c r="D51" s="76" t="s">
        <v>73</v>
      </c>
      <c r="E51" s="94" t="n">
        <v>4200</v>
      </c>
      <c r="F51" s="82"/>
      <c r="G51" s="87" t="n">
        <f aca="false">(F51+H51)*E51</f>
        <v>0</v>
      </c>
      <c r="H51" s="82"/>
      <c r="I51" s="63"/>
      <c r="J51" s="58"/>
      <c r="K51" s="58"/>
      <c r="L51" s="56"/>
      <c r="M51" s="56"/>
      <c r="N51" s="60"/>
      <c r="O51" s="61"/>
      <c r="P51" s="62"/>
      <c r="Q51" s="61"/>
      <c r="R51" s="100"/>
    </row>
    <row r="52" customFormat="false" ht="12" hidden="false" customHeight="true" outlineLevel="0" collapsed="false">
      <c r="A52" s="73"/>
      <c r="B52" s="74"/>
      <c r="C52" s="92" t="s">
        <v>47</v>
      </c>
      <c r="D52" s="76" t="s">
        <v>74</v>
      </c>
      <c r="E52" s="94" t="n">
        <v>4200</v>
      </c>
      <c r="F52" s="78"/>
      <c r="G52" s="89" t="n">
        <f aca="false">(F52+H52)*E52</f>
        <v>0</v>
      </c>
      <c r="H52" s="78"/>
      <c r="I52" s="63"/>
      <c r="J52" s="58"/>
      <c r="K52" s="58"/>
      <c r="L52" s="56"/>
      <c r="M52" s="56"/>
      <c r="N52" s="60"/>
      <c r="O52" s="61"/>
      <c r="P52" s="62"/>
      <c r="Q52" s="61"/>
    </row>
    <row r="53" customFormat="false" ht="12" hidden="false" customHeight="true" outlineLevel="0" collapsed="false">
      <c r="A53" s="73"/>
      <c r="B53" s="74"/>
      <c r="C53" s="92" t="s">
        <v>49</v>
      </c>
      <c r="D53" s="76" t="s">
        <v>75</v>
      </c>
      <c r="E53" s="94" t="n">
        <v>4200</v>
      </c>
      <c r="F53" s="82"/>
      <c r="G53" s="79" t="n">
        <f aca="false">(F53+H53)*E53</f>
        <v>0</v>
      </c>
      <c r="H53" s="82"/>
      <c r="I53" s="63"/>
      <c r="J53" s="58"/>
      <c r="K53" s="58"/>
      <c r="L53" s="56"/>
      <c r="M53" s="56"/>
      <c r="N53" s="60"/>
      <c r="O53" s="61"/>
      <c r="P53" s="62"/>
      <c r="Q53" s="61"/>
    </row>
    <row r="54" customFormat="false" ht="12" hidden="false" customHeight="true" outlineLevel="0" collapsed="false">
      <c r="A54" s="73"/>
      <c r="B54" s="74"/>
      <c r="C54" s="93" t="s">
        <v>51</v>
      </c>
      <c r="D54" s="84" t="s">
        <v>76</v>
      </c>
      <c r="E54" s="95" t="n">
        <v>4200</v>
      </c>
      <c r="F54" s="86"/>
      <c r="G54" s="87" t="n">
        <f aca="false">(F54+H54)*E54</f>
        <v>0</v>
      </c>
      <c r="H54" s="86"/>
      <c r="I54" s="63"/>
      <c r="J54" s="58"/>
      <c r="K54" s="58"/>
      <c r="L54" s="56"/>
      <c r="M54" s="56"/>
      <c r="N54" s="60"/>
      <c r="O54" s="61"/>
      <c r="P54" s="62"/>
      <c r="Q54" s="61"/>
    </row>
    <row r="55" customFormat="false" ht="12" hidden="false" customHeight="true" outlineLevel="0" collapsed="false">
      <c r="A55" s="73"/>
      <c r="B55" s="74" t="n">
        <v>1.5</v>
      </c>
      <c r="C55" s="88" t="s">
        <v>41</v>
      </c>
      <c r="D55" s="76" t="s">
        <v>77</v>
      </c>
      <c r="E55" s="94" t="n">
        <v>4200</v>
      </c>
      <c r="F55" s="78"/>
      <c r="G55" s="79" t="n">
        <f aca="false">(F55+H55)*E55</f>
        <v>0</v>
      </c>
      <c r="H55" s="78"/>
      <c r="I55" s="63"/>
      <c r="J55" s="58"/>
      <c r="K55" s="58"/>
      <c r="L55" s="56"/>
      <c r="M55" s="56"/>
      <c r="N55" s="60"/>
      <c r="O55" s="61"/>
      <c r="P55" s="62"/>
      <c r="Q55" s="61"/>
    </row>
    <row r="56" customFormat="false" ht="12" hidden="false" customHeight="true" outlineLevel="0" collapsed="false">
      <c r="A56" s="73"/>
      <c r="B56" s="74"/>
      <c r="C56" s="92" t="s">
        <v>43</v>
      </c>
      <c r="D56" s="76" t="s">
        <v>78</v>
      </c>
      <c r="E56" s="94" t="n">
        <v>4200</v>
      </c>
      <c r="F56" s="78"/>
      <c r="G56" s="79" t="n">
        <f aca="false">(F56+H56)*E56</f>
        <v>0</v>
      </c>
      <c r="H56" s="78"/>
      <c r="I56" s="63"/>
      <c r="J56" s="58"/>
      <c r="K56" s="58"/>
      <c r="L56" s="56"/>
      <c r="M56" s="56"/>
      <c r="N56" s="60"/>
      <c r="O56" s="61"/>
      <c r="P56" s="62"/>
      <c r="Q56" s="61"/>
    </row>
    <row r="57" customFormat="false" ht="12" hidden="false" customHeight="true" outlineLevel="0" collapsed="false">
      <c r="A57" s="73"/>
      <c r="B57" s="74"/>
      <c r="C57" s="92" t="s">
        <v>45</v>
      </c>
      <c r="D57" s="76" t="s">
        <v>79</v>
      </c>
      <c r="E57" s="94" t="n">
        <v>4200</v>
      </c>
      <c r="F57" s="78"/>
      <c r="G57" s="79" t="n">
        <f aca="false">(F57+H57)*E57</f>
        <v>0</v>
      </c>
      <c r="H57" s="78"/>
      <c r="I57" s="63"/>
      <c r="J57" s="98"/>
      <c r="K57" s="98"/>
      <c r="L57" s="90"/>
      <c r="M57" s="90"/>
      <c r="N57" s="57"/>
      <c r="O57" s="61"/>
      <c r="P57" s="91"/>
      <c r="Q57" s="61"/>
      <c r="R57" s="101"/>
    </row>
    <row r="58" customFormat="false" ht="12" hidden="false" customHeight="true" outlineLevel="0" collapsed="false">
      <c r="A58" s="73"/>
      <c r="B58" s="74"/>
      <c r="C58" s="92" t="s">
        <v>47</v>
      </c>
      <c r="D58" s="76" t="s">
        <v>80</v>
      </c>
      <c r="E58" s="94" t="n">
        <v>4200</v>
      </c>
      <c r="F58" s="78"/>
      <c r="G58" s="79" t="n">
        <f aca="false">(F58+H58)*E58</f>
        <v>0</v>
      </c>
      <c r="H58" s="78"/>
      <c r="I58" s="63"/>
      <c r="J58" s="58"/>
      <c r="K58" s="59"/>
      <c r="L58" s="56"/>
      <c r="M58" s="56"/>
      <c r="N58" s="60"/>
      <c r="O58" s="61"/>
      <c r="P58" s="62"/>
      <c r="Q58" s="61"/>
    </row>
    <row r="59" customFormat="false" ht="12" hidden="false" customHeight="true" outlineLevel="0" collapsed="false">
      <c r="A59" s="102"/>
      <c r="B59" s="74"/>
      <c r="C59" s="92" t="s">
        <v>49</v>
      </c>
      <c r="D59" s="76" t="s">
        <v>81</v>
      </c>
      <c r="E59" s="94" t="n">
        <v>4200</v>
      </c>
      <c r="F59" s="78"/>
      <c r="G59" s="79" t="n">
        <f aca="false">(F59+H59)*E59</f>
        <v>0</v>
      </c>
      <c r="H59" s="78"/>
      <c r="I59" s="63"/>
      <c r="J59" s="58"/>
      <c r="K59" s="59"/>
      <c r="L59" s="56"/>
      <c r="M59" s="56"/>
      <c r="N59" s="60"/>
      <c r="O59" s="61"/>
      <c r="P59" s="62"/>
      <c r="Q59" s="61"/>
    </row>
    <row r="60" customFormat="false" ht="12" hidden="false" customHeight="true" outlineLevel="0" collapsed="false">
      <c r="A60" s="103"/>
      <c r="B60" s="74"/>
      <c r="C60" s="93" t="s">
        <v>51</v>
      </c>
      <c r="D60" s="84" t="s">
        <v>82</v>
      </c>
      <c r="E60" s="104" t="n">
        <v>4200</v>
      </c>
      <c r="F60" s="105"/>
      <c r="G60" s="87" t="n">
        <f aca="false">(F60+H60)*E60</f>
        <v>0</v>
      </c>
      <c r="H60" s="105"/>
      <c r="I60" s="63"/>
      <c r="J60" s="58"/>
      <c r="K60" s="59"/>
      <c r="L60" s="56"/>
      <c r="M60" s="56"/>
      <c r="N60" s="60"/>
      <c r="O60" s="61"/>
      <c r="P60" s="62"/>
      <c r="Q60" s="61"/>
    </row>
    <row r="61" customFormat="false" ht="12" hidden="false" customHeight="true" outlineLevel="0" collapsed="false">
      <c r="A61" s="12"/>
      <c r="B61" s="12"/>
      <c r="C61" s="12"/>
      <c r="D61" s="12"/>
      <c r="E61" s="64" t="s">
        <v>83</v>
      </c>
      <c r="F61" s="106" t="n">
        <f aca="false">SUM(F25:F60)</f>
        <v>0</v>
      </c>
      <c r="G61" s="107" t="n">
        <f aca="false">SUM(G25:G60)</f>
        <v>0</v>
      </c>
      <c r="H61" s="106" t="n">
        <f aca="false">SUM(H25:H60)</f>
        <v>0</v>
      </c>
      <c r="I61" s="63"/>
      <c r="J61" s="58"/>
      <c r="K61" s="59"/>
      <c r="L61" s="56"/>
      <c r="M61" s="56"/>
      <c r="N61" s="60"/>
      <c r="O61" s="61"/>
      <c r="P61" s="62"/>
      <c r="Q61" s="61"/>
    </row>
    <row r="62" customFormat="false" ht="12" hidden="false" customHeight="true" outlineLevel="0" collapsed="false">
      <c r="I62" s="63"/>
      <c r="J62" s="58"/>
      <c r="K62" s="59"/>
      <c r="L62" s="56"/>
      <c r="M62" s="56"/>
      <c r="N62" s="60"/>
      <c r="O62" s="61"/>
      <c r="P62" s="62"/>
      <c r="Q62" s="61"/>
    </row>
    <row r="63" customFormat="false" ht="12" hidden="false" customHeight="true" outlineLevel="0" collapsed="false">
      <c r="A63" s="108" t="s">
        <v>84</v>
      </c>
      <c r="B63" s="108"/>
      <c r="C63" s="109"/>
      <c r="D63" s="109"/>
      <c r="E63" s="64"/>
      <c r="F63" s="110"/>
      <c r="G63" s="111"/>
      <c r="H63" s="110"/>
      <c r="I63" s="63"/>
      <c r="J63" s="58"/>
      <c r="K63" s="59"/>
      <c r="L63" s="56"/>
      <c r="M63" s="56"/>
      <c r="N63" s="60"/>
      <c r="O63" s="61"/>
      <c r="P63" s="62"/>
      <c r="Q63" s="61"/>
    </row>
    <row r="64" customFormat="false" ht="12" hidden="false" customHeight="true" outlineLevel="0" collapsed="false">
      <c r="A64" s="112" t="s">
        <v>85</v>
      </c>
      <c r="B64" s="112"/>
      <c r="C64" s="113" t="s">
        <v>34</v>
      </c>
      <c r="D64" s="114" t="s">
        <v>35</v>
      </c>
      <c r="E64" s="115" t="s">
        <v>36</v>
      </c>
      <c r="F64" s="72" t="s">
        <v>37</v>
      </c>
      <c r="G64" s="115" t="s">
        <v>38</v>
      </c>
      <c r="H64" s="72" t="s">
        <v>39</v>
      </c>
      <c r="I64" s="63"/>
      <c r="J64" s="58"/>
      <c r="K64" s="58"/>
      <c r="L64" s="56"/>
      <c r="M64" s="56"/>
      <c r="N64" s="60"/>
      <c r="O64" s="61"/>
      <c r="P64" s="62"/>
      <c r="Q64" s="61"/>
    </row>
    <row r="65" customFormat="false" ht="12" hidden="false" customHeight="true" outlineLevel="0" collapsed="false">
      <c r="A65" s="116" t="s">
        <v>86</v>
      </c>
      <c r="B65" s="116"/>
      <c r="C65" s="117" t="s">
        <v>87</v>
      </c>
      <c r="D65" s="118" t="s">
        <v>88</v>
      </c>
      <c r="E65" s="119" t="n">
        <v>12000</v>
      </c>
      <c r="F65" s="120"/>
      <c r="G65" s="121" t="n">
        <f aca="false">(F65+H65)*E65</f>
        <v>0</v>
      </c>
      <c r="H65" s="122"/>
      <c r="I65" s="63"/>
      <c r="J65" s="58"/>
      <c r="K65" s="58"/>
      <c r="L65" s="56"/>
      <c r="M65" s="56"/>
      <c r="N65" s="60"/>
      <c r="O65" s="61"/>
      <c r="P65" s="62"/>
      <c r="Q65" s="61"/>
    </row>
    <row r="66" customFormat="false" ht="12" hidden="false" customHeight="true" outlineLevel="0" collapsed="false">
      <c r="A66" s="116"/>
      <c r="B66" s="116"/>
      <c r="C66" s="123" t="s">
        <v>89</v>
      </c>
      <c r="D66" s="118" t="s">
        <v>90</v>
      </c>
      <c r="E66" s="119" t="n">
        <v>12000</v>
      </c>
      <c r="F66" s="120"/>
      <c r="G66" s="121" t="n">
        <f aca="false">(F66+H66)*E66</f>
        <v>0</v>
      </c>
      <c r="H66" s="122"/>
      <c r="I66" s="63"/>
      <c r="J66" s="58"/>
      <c r="K66" s="58"/>
      <c r="L66" s="56"/>
      <c r="M66" s="56"/>
      <c r="N66" s="60"/>
      <c r="O66" s="61"/>
      <c r="P66" s="62"/>
      <c r="Q66" s="57"/>
    </row>
    <row r="67" customFormat="false" ht="12" hidden="false" customHeight="true" outlineLevel="0" collapsed="false">
      <c r="A67" s="116"/>
      <c r="B67" s="116"/>
      <c r="C67" s="123" t="s">
        <v>91</v>
      </c>
      <c r="D67" s="123" t="s">
        <v>92</v>
      </c>
      <c r="E67" s="124" t="n">
        <v>12000</v>
      </c>
      <c r="F67" s="125"/>
      <c r="G67" s="121" t="n">
        <f aca="false">(F67+H67)*E67</f>
        <v>0</v>
      </c>
      <c r="H67" s="126"/>
      <c r="I67" s="63"/>
      <c r="J67" s="58"/>
      <c r="K67" s="58"/>
      <c r="L67" s="56"/>
      <c r="M67" s="56"/>
      <c r="N67" s="60"/>
      <c r="O67" s="61"/>
      <c r="P67" s="62"/>
      <c r="Q67" s="61"/>
    </row>
    <row r="68" customFormat="false" ht="12" hidden="false" customHeight="true" outlineLevel="0" collapsed="false">
      <c r="A68" s="116"/>
      <c r="B68" s="116"/>
      <c r="C68" s="123" t="s">
        <v>93</v>
      </c>
      <c r="D68" s="127" t="s">
        <v>94</v>
      </c>
      <c r="E68" s="128" t="n">
        <v>12000</v>
      </c>
      <c r="F68" s="129"/>
      <c r="G68" s="121" t="n">
        <f aca="false">(F68+H68)*E68</f>
        <v>0</v>
      </c>
      <c r="H68" s="130"/>
      <c r="I68" s="63"/>
      <c r="J68" s="58"/>
      <c r="K68" s="58"/>
      <c r="L68" s="56"/>
      <c r="M68" s="56"/>
      <c r="N68" s="60"/>
      <c r="O68" s="61"/>
      <c r="P68" s="62"/>
      <c r="Q68" s="61"/>
    </row>
    <row r="69" customFormat="false" ht="12" hidden="false" customHeight="true" outlineLevel="0" collapsed="false">
      <c r="A69" s="116"/>
      <c r="B69" s="116"/>
      <c r="C69" s="123" t="s">
        <v>95</v>
      </c>
      <c r="D69" s="127" t="s">
        <v>96</v>
      </c>
      <c r="E69" s="128" t="n">
        <v>12000</v>
      </c>
      <c r="F69" s="129"/>
      <c r="G69" s="121" t="n">
        <f aca="false">(F69+H69)*E69</f>
        <v>0</v>
      </c>
      <c r="H69" s="130"/>
      <c r="I69" s="63"/>
      <c r="J69" s="58"/>
      <c r="K69" s="58"/>
      <c r="L69" s="56"/>
      <c r="M69" s="56"/>
      <c r="N69" s="60"/>
      <c r="O69" s="61"/>
      <c r="P69" s="62"/>
      <c r="Q69" s="61"/>
    </row>
    <row r="70" customFormat="false" ht="12" hidden="false" customHeight="true" outlineLevel="0" collapsed="false">
      <c r="A70" s="116"/>
      <c r="B70" s="116"/>
      <c r="C70" s="131" t="s">
        <v>97</v>
      </c>
      <c r="D70" s="131" t="s">
        <v>98</v>
      </c>
      <c r="E70" s="132" t="n">
        <v>12000</v>
      </c>
      <c r="F70" s="133"/>
      <c r="G70" s="134" t="n">
        <f aca="false">(F70+H70)*E70</f>
        <v>0</v>
      </c>
      <c r="H70" s="135"/>
      <c r="I70" s="63"/>
      <c r="J70" s="58"/>
      <c r="K70" s="59"/>
      <c r="L70" s="56"/>
      <c r="M70" s="56"/>
      <c r="N70" s="60"/>
      <c r="O70" s="61"/>
      <c r="P70" s="62"/>
      <c r="Q70" s="61"/>
      <c r="R70" s="136"/>
    </row>
    <row r="71" customFormat="false" ht="12" hidden="false" customHeight="true" outlineLevel="0" collapsed="false">
      <c r="E71" s="64" t="s">
        <v>83</v>
      </c>
      <c r="F71" s="137" t="n">
        <f aca="false">SUM(F65:F70)</f>
        <v>0</v>
      </c>
      <c r="G71" s="138" t="n">
        <f aca="false">SUM(G65:G70)</f>
        <v>0</v>
      </c>
      <c r="H71" s="137" t="n">
        <f aca="false">SUM(H65:H70)</f>
        <v>0</v>
      </c>
      <c r="I71" s="63"/>
      <c r="J71" s="58"/>
      <c r="K71" s="59"/>
      <c r="L71" s="56"/>
      <c r="M71" s="56"/>
      <c r="N71" s="60"/>
      <c r="O71" s="61"/>
      <c r="P71" s="62"/>
      <c r="Q71" s="61"/>
      <c r="R71" s="136"/>
    </row>
    <row r="72" customFormat="false" ht="12" hidden="false" customHeight="true" outlineLevel="0" collapsed="false">
      <c r="E72" s="64" t="s">
        <v>99</v>
      </c>
      <c r="G72" s="139" t="n">
        <f aca="false">G61+G71</f>
        <v>0</v>
      </c>
      <c r="I72" s="63"/>
      <c r="J72" s="58"/>
      <c r="K72" s="59"/>
      <c r="L72" s="56"/>
      <c r="M72" s="56"/>
      <c r="N72" s="60"/>
      <c r="O72" s="61"/>
      <c r="P72" s="62"/>
      <c r="Q72" s="61"/>
    </row>
    <row r="73" customFormat="false" ht="12" hidden="false" customHeight="true" outlineLevel="0" collapsed="false">
      <c r="E73" s="64"/>
      <c r="I73" s="63"/>
      <c r="J73" s="58"/>
      <c r="K73" s="59"/>
      <c r="L73" s="56"/>
      <c r="M73" s="56"/>
      <c r="N73" s="60"/>
      <c r="O73" s="61"/>
      <c r="P73" s="62"/>
      <c r="Q73" s="61"/>
    </row>
    <row r="74" customFormat="false" ht="12" hidden="false" customHeight="true" outlineLevel="0" collapsed="false">
      <c r="E74" s="64" t="s">
        <v>100</v>
      </c>
      <c r="G74" s="140"/>
      <c r="I74" s="63"/>
      <c r="J74" s="58"/>
      <c r="K74" s="59"/>
      <c r="L74" s="56"/>
      <c r="M74" s="56"/>
      <c r="N74" s="60"/>
      <c r="O74" s="61"/>
      <c r="P74" s="62"/>
      <c r="Q74" s="61"/>
    </row>
    <row r="75" customFormat="false" ht="12" hidden="false" customHeight="true" outlineLevel="0" collapsed="false">
      <c r="E75" s="64" t="s">
        <v>101</v>
      </c>
      <c r="G75" s="140"/>
      <c r="I75" s="63"/>
      <c r="J75" s="58"/>
      <c r="K75" s="59"/>
      <c r="L75" s="56"/>
      <c r="M75" s="56"/>
      <c r="N75" s="60"/>
      <c r="O75" s="61"/>
      <c r="P75" s="62"/>
      <c r="Q75" s="61"/>
    </row>
    <row r="76" customFormat="false" ht="12" hidden="false" customHeight="true" outlineLevel="0" collapsed="false">
      <c r="E76" s="141" t="s">
        <v>99</v>
      </c>
      <c r="G76" s="142" t="n">
        <f aca="false">G72+G74+G75</f>
        <v>0</v>
      </c>
      <c r="I76" s="63"/>
      <c r="J76" s="58"/>
      <c r="K76" s="59"/>
      <c r="L76" s="56"/>
      <c r="M76" s="56"/>
      <c r="N76" s="60"/>
      <c r="O76" s="61"/>
      <c r="P76" s="62"/>
      <c r="Q76" s="61"/>
    </row>
    <row r="77" customFormat="false" ht="12" hidden="false" customHeight="true" outlineLevel="0" collapsed="false">
      <c r="E77" s="141"/>
      <c r="I77" s="63"/>
      <c r="J77" s="58"/>
      <c r="K77" s="59"/>
      <c r="L77" s="56"/>
      <c r="M77" s="56"/>
      <c r="N77" s="60"/>
      <c r="O77" s="61"/>
      <c r="P77" s="62"/>
      <c r="Q77" s="61"/>
    </row>
    <row r="78" customFormat="false" ht="12" hidden="false" customHeight="true" outlineLevel="0" collapsed="false">
      <c r="A78" s="143" t="s">
        <v>102</v>
      </c>
      <c r="B78" s="143"/>
      <c r="C78" s="143"/>
      <c r="D78" s="143"/>
      <c r="E78" s="143"/>
      <c r="F78" s="143"/>
      <c r="G78" s="143"/>
      <c r="H78" s="143"/>
      <c r="I78" s="144"/>
      <c r="J78" s="145"/>
      <c r="K78" s="145"/>
      <c r="L78" s="56"/>
      <c r="M78" s="56"/>
      <c r="N78" s="60"/>
      <c r="O78" s="61"/>
      <c r="P78" s="62"/>
      <c r="Q78" s="61"/>
    </row>
    <row r="79" customFormat="false" ht="12" hidden="false" customHeight="true" outlineLevel="0" collapsed="false">
      <c r="A79" s="146" t="s">
        <v>103</v>
      </c>
      <c r="B79" s="143"/>
      <c r="C79" s="143"/>
      <c r="D79" s="143"/>
      <c r="E79" s="143"/>
      <c r="F79" s="147" t="s">
        <v>104</v>
      </c>
      <c r="G79" s="147"/>
      <c r="H79" s="147"/>
      <c r="I79" s="144"/>
      <c r="J79" s="145"/>
      <c r="K79" s="145"/>
      <c r="L79" s="56"/>
      <c r="M79" s="56"/>
      <c r="N79" s="60"/>
      <c r="O79" s="61"/>
      <c r="P79" s="62"/>
      <c r="Q79" s="61"/>
    </row>
    <row r="80" customFormat="false" ht="12" hidden="false" customHeight="true" outlineLevel="0" collapsed="false">
      <c r="A80" s="148" t="s">
        <v>105</v>
      </c>
      <c r="B80" s="149"/>
      <c r="C80" s="149"/>
      <c r="D80" s="149"/>
      <c r="E80" s="149"/>
      <c r="F80" s="149"/>
      <c r="G80" s="149"/>
      <c r="H80" s="149"/>
      <c r="I80" s="144"/>
      <c r="J80" s="150"/>
      <c r="K80" s="150"/>
      <c r="L80" s="56"/>
      <c r="M80" s="56"/>
      <c r="N80" s="60"/>
      <c r="O80" s="61"/>
      <c r="P80" s="62"/>
      <c r="Q80" s="61"/>
    </row>
    <row r="81" customFormat="false" ht="12" hidden="false" customHeight="true" outlineLevel="0" collapsed="false">
      <c r="A81" s="148" t="s">
        <v>106</v>
      </c>
      <c r="B81" s="149"/>
      <c r="C81" s="149"/>
      <c r="D81" s="149"/>
      <c r="E81" s="149"/>
      <c r="F81" s="149"/>
      <c r="G81" s="149"/>
      <c r="H81" s="149"/>
      <c r="I81" s="144"/>
      <c r="J81" s="150"/>
      <c r="K81" s="150"/>
      <c r="L81" s="56"/>
      <c r="M81" s="56"/>
      <c r="N81" s="60"/>
      <c r="O81" s="61"/>
      <c r="P81" s="62"/>
      <c r="Q81" s="61"/>
    </row>
    <row r="82" customFormat="false" ht="12" hidden="false" customHeight="true" outlineLevel="0" collapsed="false">
      <c r="A82" s="148" t="s">
        <v>107</v>
      </c>
      <c r="B82" s="149"/>
      <c r="C82" s="149"/>
      <c r="D82" s="149"/>
      <c r="E82" s="149"/>
      <c r="F82" s="149"/>
      <c r="G82" s="149"/>
      <c r="H82" s="149"/>
      <c r="I82" s="144"/>
      <c r="J82" s="151"/>
      <c r="K82" s="151"/>
      <c r="L82" s="56"/>
      <c r="M82" s="56"/>
      <c r="N82" s="60"/>
      <c r="O82" s="61"/>
      <c r="P82" s="62"/>
      <c r="Q82" s="61"/>
    </row>
    <row r="83" customFormat="false" ht="12" hidden="false" customHeight="true" outlineLevel="0" collapsed="false">
      <c r="A83" s="148" t="s">
        <v>108</v>
      </c>
      <c r="B83" s="149"/>
      <c r="C83" s="149"/>
      <c r="D83" s="149"/>
      <c r="E83" s="149"/>
      <c r="F83" s="149"/>
      <c r="G83" s="149"/>
      <c r="H83" s="149"/>
      <c r="I83" s="144"/>
      <c r="J83" s="151"/>
      <c r="K83" s="151"/>
      <c r="L83" s="56"/>
      <c r="M83" s="56"/>
      <c r="N83" s="60"/>
      <c r="O83" s="61"/>
      <c r="P83" s="62"/>
      <c r="Q83" s="61"/>
    </row>
    <row r="84" customFormat="false" ht="12.75" hidden="false" customHeight="true" outlineLevel="0" collapsed="false">
      <c r="A84" s="148" t="s">
        <v>109</v>
      </c>
      <c r="B84" s="149"/>
      <c r="C84" s="149"/>
      <c r="D84" s="149"/>
      <c r="E84" s="149"/>
      <c r="F84" s="149"/>
      <c r="G84" s="149"/>
      <c r="H84" s="149"/>
      <c r="I84" s="144"/>
      <c r="J84" s="152"/>
      <c r="K84" s="152"/>
      <c r="L84" s="56"/>
      <c r="M84" s="56"/>
      <c r="N84" s="60"/>
      <c r="O84" s="61"/>
      <c r="P84" s="62"/>
      <c r="Q84" s="61"/>
    </row>
    <row r="85" customFormat="false" ht="12.75" hidden="false" customHeight="true" outlineLevel="0" collapsed="false">
      <c r="A85" s="148" t="s">
        <v>110</v>
      </c>
      <c r="B85" s="149"/>
      <c r="C85" s="149"/>
      <c r="D85" s="149"/>
      <c r="E85" s="149"/>
      <c r="F85" s="149"/>
      <c r="G85" s="149"/>
      <c r="H85" s="149"/>
      <c r="I85" s="12"/>
      <c r="J85" s="152"/>
      <c r="K85" s="152"/>
      <c r="L85" s="56"/>
      <c r="M85" s="56"/>
      <c r="N85" s="60"/>
      <c r="O85" s="61"/>
      <c r="P85" s="62"/>
      <c r="Q85" s="61"/>
      <c r="R85" s="153"/>
      <c r="S85" s="153"/>
    </row>
    <row r="86" customFormat="false" ht="13.5" hidden="false" customHeight="true" outlineLevel="0" collapsed="false">
      <c r="A86" s="148"/>
      <c r="B86" s="154" t="s">
        <v>111</v>
      </c>
      <c r="C86" s="154"/>
      <c r="D86" s="154"/>
      <c r="E86" s="149"/>
      <c r="F86" s="149"/>
      <c r="G86" s="149"/>
      <c r="H86" s="149"/>
      <c r="I86" s="12"/>
      <c r="J86" s="152"/>
      <c r="K86" s="152"/>
      <c r="L86" s="56"/>
      <c r="M86" s="56"/>
      <c r="N86" s="60"/>
      <c r="O86" s="61"/>
      <c r="P86" s="62"/>
      <c r="Q86" s="61"/>
    </row>
    <row r="87" customFormat="false" ht="13.5" hidden="false" customHeight="true" outlineLevel="0" collapsed="false">
      <c r="A87" s="148" t="s">
        <v>112</v>
      </c>
      <c r="B87" s="155"/>
      <c r="C87" s="155"/>
      <c r="D87" s="155"/>
      <c r="E87" s="155"/>
      <c r="F87" s="155"/>
      <c r="G87" s="155"/>
      <c r="H87" s="155"/>
      <c r="I87" s="12"/>
      <c r="J87" s="54"/>
      <c r="K87" s="54"/>
      <c r="L87" s="54"/>
      <c r="M87" s="54"/>
      <c r="N87" s="57"/>
      <c r="O87" s="156"/>
      <c r="P87" s="91"/>
      <c r="Q87" s="156"/>
    </row>
    <row r="88" customFormat="false" ht="15.75" hidden="false" customHeight="true" outlineLevel="0" collapsed="false">
      <c r="A88" s="148" t="s">
        <v>113</v>
      </c>
      <c r="B88" s="148"/>
      <c r="C88" s="148"/>
      <c r="D88" s="157"/>
      <c r="E88" s="157"/>
      <c r="F88" s="157"/>
      <c r="G88" s="157"/>
      <c r="H88" s="157"/>
      <c r="I88" s="12"/>
      <c r="J88" s="54"/>
      <c r="K88" s="54"/>
      <c r="L88" s="54"/>
      <c r="M88" s="54"/>
      <c r="N88" s="57"/>
      <c r="O88" s="156"/>
      <c r="P88" s="158"/>
      <c r="Q88" s="156"/>
    </row>
    <row r="89" customFormat="false" ht="15" hidden="false" customHeight="true" outlineLevel="0" collapsed="false">
      <c r="A89" s="12" t="s">
        <v>114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64"/>
      <c r="O89" s="106"/>
      <c r="P89" s="159"/>
      <c r="Q89" s="160"/>
    </row>
    <row r="90" customFormat="false" ht="12" hidden="false" customHeight="true" outlineLevel="0" collapsed="false">
      <c r="A90" s="3"/>
      <c r="B90" s="161"/>
      <c r="C90" s="155" t="s">
        <v>115</v>
      </c>
      <c r="D90" s="3"/>
      <c r="E90" s="3"/>
      <c r="F90" s="3"/>
      <c r="G90" s="3"/>
      <c r="H90" s="3"/>
      <c r="I90" s="3"/>
      <c r="J90" s="12"/>
      <c r="K90" s="12"/>
      <c r="L90" s="12"/>
      <c r="M90" s="12"/>
      <c r="N90" s="64"/>
      <c r="O90" s="160"/>
      <c r="P90" s="162"/>
      <c r="Q90" s="160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2"/>
      <c r="K91" s="12"/>
      <c r="L91" s="12"/>
      <c r="M91" s="12"/>
      <c r="N91" s="64"/>
      <c r="O91" s="160"/>
      <c r="P91" s="162"/>
      <c r="Q91" s="12"/>
    </row>
    <row r="92" customFormat="false" ht="16.5" hidden="false" customHeight="true" outlineLevel="0" collapsed="false">
      <c r="A92" s="163"/>
      <c r="B92" s="3"/>
      <c r="C92" s="3"/>
      <c r="D92" s="3"/>
      <c r="E92" s="3"/>
      <c r="F92" s="3"/>
      <c r="G92" s="3"/>
      <c r="H92" s="3"/>
      <c r="I92" s="3"/>
      <c r="J92" s="12"/>
      <c r="K92" s="12"/>
      <c r="L92" s="12"/>
      <c r="M92" s="12"/>
      <c r="N92" s="141"/>
      <c r="O92" s="12"/>
      <c r="P92" s="164"/>
      <c r="Q92" s="12"/>
    </row>
    <row r="93" customFormat="false" ht="15.75" hidden="false" customHeight="true" outlineLevel="0" collapsed="false">
      <c r="A93" s="163"/>
      <c r="B93" s="3"/>
      <c r="C93" s="3"/>
      <c r="D93" s="3"/>
      <c r="E93" s="3"/>
      <c r="F93" s="3"/>
      <c r="G93" s="3"/>
      <c r="H93" s="3"/>
      <c r="I93" s="3"/>
      <c r="J93" s="12"/>
      <c r="K93" s="12"/>
      <c r="L93" s="12"/>
      <c r="M93" s="12"/>
      <c r="N93" s="12"/>
      <c r="O93" s="12"/>
      <c r="P93" s="12"/>
      <c r="Q93" s="12"/>
    </row>
    <row r="94" customFormat="false" ht="12" hidden="false" customHeight="true" outlineLevel="0" collapsed="false">
      <c r="A94" s="163"/>
      <c r="B94" s="3"/>
      <c r="C94" s="3"/>
      <c r="D94" s="3"/>
      <c r="E94" s="3"/>
      <c r="F94" s="3"/>
      <c r="G94" s="3"/>
      <c r="H94" s="3"/>
      <c r="I94" s="3"/>
      <c r="J94" s="12"/>
      <c r="K94" s="12"/>
      <c r="L94" s="12"/>
      <c r="M94" s="12"/>
      <c r="N94" s="165"/>
      <c r="O94" s="165"/>
      <c r="P94" s="166"/>
      <c r="Q94" s="165"/>
    </row>
    <row r="95" customFormat="false" ht="12" hidden="false" customHeight="true" outlineLevel="0" collapsed="false">
      <c r="A95" s="163"/>
      <c r="B95" s="3"/>
      <c r="C95" s="3"/>
      <c r="D95" s="3"/>
      <c r="E95" s="3"/>
      <c r="F95" s="3"/>
      <c r="G95" s="3"/>
      <c r="H95" s="3"/>
      <c r="I95" s="3"/>
      <c r="J95" s="12"/>
      <c r="K95" s="12"/>
      <c r="L95" s="12"/>
      <c r="M95" s="12"/>
      <c r="N95" s="12"/>
      <c r="O95" s="144" t="s">
        <v>116</v>
      </c>
      <c r="P95" s="12"/>
      <c r="Q95" s="12"/>
    </row>
    <row r="96" customFormat="false" ht="12" hidden="false" customHeight="true" outlineLevel="0" collapsed="false">
      <c r="A96" s="16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false" outlineLevel="0" collapsed="false">
      <c r="A97" s="163"/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16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167"/>
    </row>
    <row r="100" customFormat="false" ht="13.5" hidden="false" customHeight="false" outlineLevel="0" collapsed="false">
      <c r="A100" s="167"/>
    </row>
  </sheetData>
  <sheetProtection sheet="true" password="ed37" formatCells="false" formatColumns="false" formatRows="false" insertColumns="false" insertRows="false" insertHyperlinks="false" deleteColumns="false" deleteRows="false" selectLockedCells="true" sort="false" autoFilter="false" pivotTables="false"/>
  <mergeCells count="56">
    <mergeCell ref="M2:N2"/>
    <mergeCell ref="F4:I4"/>
    <mergeCell ref="M4:P4"/>
    <mergeCell ref="F5:I5"/>
    <mergeCell ref="M5:P5"/>
    <mergeCell ref="A6:F6"/>
    <mergeCell ref="M6:P6"/>
    <mergeCell ref="C7:F7"/>
    <mergeCell ref="M7:P7"/>
    <mergeCell ref="M8:P8"/>
    <mergeCell ref="A9:C9"/>
    <mergeCell ref="D9:E9"/>
    <mergeCell ref="M9:P9"/>
    <mergeCell ref="A10:C10"/>
    <mergeCell ref="D10:E10"/>
    <mergeCell ref="L10:P10"/>
    <mergeCell ref="A11:C11"/>
    <mergeCell ref="D11:E11"/>
    <mergeCell ref="M11:P11"/>
    <mergeCell ref="A12:C12"/>
    <mergeCell ref="D12:E12"/>
    <mergeCell ref="M12:P12"/>
    <mergeCell ref="M13:P13"/>
    <mergeCell ref="A14:B14"/>
    <mergeCell ref="M14:P14"/>
    <mergeCell ref="M15:P15"/>
    <mergeCell ref="M16:P16"/>
    <mergeCell ref="J19:J30"/>
    <mergeCell ref="K19:K24"/>
    <mergeCell ref="A25:A58"/>
    <mergeCell ref="B25:B30"/>
    <mergeCell ref="K25:K30"/>
    <mergeCell ref="B31:B36"/>
    <mergeCell ref="J32:J43"/>
    <mergeCell ref="K32:K37"/>
    <mergeCell ref="B37:B42"/>
    <mergeCell ref="K38:K43"/>
    <mergeCell ref="B43:B48"/>
    <mergeCell ref="J45:J56"/>
    <mergeCell ref="K45:K50"/>
    <mergeCell ref="B49:B54"/>
    <mergeCell ref="K51:K56"/>
    <mergeCell ref="B55:B60"/>
    <mergeCell ref="J58:J76"/>
    <mergeCell ref="K58:K63"/>
    <mergeCell ref="A64:B64"/>
    <mergeCell ref="K64:K69"/>
    <mergeCell ref="A65:B70"/>
    <mergeCell ref="K70:K76"/>
    <mergeCell ref="J78:K79"/>
    <mergeCell ref="F79:H79"/>
    <mergeCell ref="J80:K81"/>
    <mergeCell ref="J82:K83"/>
    <mergeCell ref="J84:K86"/>
    <mergeCell ref="R85:S85"/>
    <mergeCell ref="B86:D86"/>
  </mergeCells>
  <printOptions headings="false" gridLines="false" gridLinesSet="true" horizontalCentered="false" verticalCentered="false"/>
  <pageMargins left="0.490277777777778" right="0.120138888888889" top="0.490277777777778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46:23Z</dcterms:created>
  <dc:creator>nosanaga</dc:creator>
  <dc:description/>
  <dc:language>en-US</dc:language>
  <cp:lastModifiedBy>jima</cp:lastModifiedBy>
  <cp:lastPrinted>2019-09-25T04:30:51Z</cp:lastPrinted>
  <dcterms:modified xsi:type="dcterms:W3CDTF">2019-09-25T05:18:31Z</dcterms:modified>
  <cp:revision>0</cp:revision>
  <dc:subject/>
  <dc:title/>
</cp:coreProperties>
</file>