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03.10改定" sheetId="1" state="visible" r:id="rId2"/>
  </sheets>
  <definedNames>
    <definedName function="false" hidden="false" localSheetId="0" name="_xlnm.Print_Area" vbProcedure="false">'2023.03.10改定'!$A$1:$Q$86</definedName>
    <definedName function="false" hidden="false" localSheetId="0" name="Z_48E06392_F49F_49CD_BDAD_C1FEAA97AF50__wvu_PrintArea" vbProcedure="false">'2023.03.10改定'!$A$1:$Q$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（社）日本検査機器工業会御中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01-0051</t>
    </r>
    <r>
      <rPr>
        <sz val="11"/>
        <rFont val="Noto Sans"/>
        <family val="2"/>
      </rPr>
      <t xml:space="preserve">東京都千代田区神田神保町</t>
    </r>
    <r>
      <rPr>
        <sz val="11"/>
        <rFont val="ＭＳ Ｐゴシック"/>
        <family val="3"/>
        <charset val="128"/>
      </rPr>
      <t xml:space="preserve">3-2-5</t>
    </r>
  </si>
  <si>
    <t xml:space="preserve">注　文　書</t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一般用）</t>
    </r>
  </si>
  <si>
    <t xml:space="preserve">注文日：</t>
  </si>
  <si>
    <t xml:space="preserve">　　　　年　　月　　日</t>
  </si>
  <si>
    <t xml:space="preserve">　事務局　</t>
  </si>
  <si>
    <t xml:space="preserve">食品ＦＰシリーズ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88-5080</t>
    </r>
  </si>
  <si>
    <t xml:space="preserve">【注文主】</t>
  </si>
  <si>
    <t xml:space="preserve">会社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88-5081</t>
    </r>
  </si>
  <si>
    <t xml:space="preserve">円板形</t>
  </si>
  <si>
    <t xml:space="preserve">住　所  〒</t>
  </si>
  <si>
    <t xml:space="preserve">rttp@jima.jp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）</t>
    </r>
  </si>
  <si>
    <t xml:space="preserve">ご担当者</t>
  </si>
  <si>
    <t xml:space="preserve">下記、注文をいたします。</t>
  </si>
  <si>
    <t xml:space="preserve">℡</t>
  </si>
  <si>
    <t xml:space="preserve">注　　文　　№</t>
  </si>
  <si>
    <t xml:space="preserve">fax</t>
  </si>
  <si>
    <r>
      <rPr>
        <sz val="11"/>
        <rFont val="Noto Sans"/>
        <family val="2"/>
      </rPr>
      <t xml:space="preserve">注文合計金額</t>
    </r>
    <r>
      <rPr>
        <sz val="10"/>
        <rFont val="Noto Sans"/>
        <family val="2"/>
      </rPr>
      <t xml:space="preserve">（消費税含む）</t>
    </r>
  </si>
  <si>
    <t xml:space="preserve">※同一会社に限り注文主とお届け先が異なる場合にのみ記入</t>
  </si>
  <si>
    <t xml:space="preserve">希　望　納　期</t>
  </si>
  <si>
    <t xml:space="preserve">    年  月　日</t>
  </si>
  <si>
    <t xml:space="preserve">【届け先】</t>
  </si>
  <si>
    <t xml:space="preserve">支払い日（前払い現金）</t>
  </si>
  <si>
    <t xml:space="preserve">【単品試験片】</t>
  </si>
  <si>
    <r>
      <rPr>
        <sz val="9"/>
        <rFont val="Noto Sans"/>
        <family val="2"/>
      </rPr>
      <t xml:space="preserve">　　※消費税は含みません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１．アルミニウム　円板</t>
  </si>
  <si>
    <r>
      <rPr>
        <b val="true"/>
        <sz val="11"/>
        <rFont val="Noto Sans"/>
        <family val="2"/>
      </rPr>
      <t xml:space="preserve">２．【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連式円板試験片】</t>
    </r>
  </si>
  <si>
    <t xml:space="preserve">種類</t>
  </si>
  <si>
    <t xml:space="preserve">板厚</t>
  </si>
  <si>
    <t xml:space="preserve">直径</t>
  </si>
  <si>
    <t xml:space="preserve">形式</t>
  </si>
  <si>
    <t xml:space="preserve">標準価格</t>
  </si>
  <si>
    <t xml:space="preserve">個数</t>
  </si>
  <si>
    <t xml:space="preserve">合計金額</t>
  </si>
  <si>
    <t xml:space="preserve">成績書</t>
  </si>
  <si>
    <t xml:space="preserve">寸法（ｍｍ）</t>
  </si>
  <si>
    <t xml:space="preserve">ｱﾙﾐﾆｳﾑ</t>
  </si>
  <si>
    <t xml:space="preserve">φ2</t>
  </si>
  <si>
    <t xml:space="preserve">FALP-2×0.3</t>
  </si>
  <si>
    <t xml:space="preserve">アルミニウム</t>
  </si>
  <si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×0.3</t>
    </r>
    <r>
      <rPr>
        <sz val="10"/>
        <rFont val="Noto Sans"/>
        <family val="2"/>
      </rPr>
      <t xml:space="preserve">ｔ</t>
    </r>
  </si>
  <si>
    <t xml:space="preserve">FALP6-0.3</t>
  </si>
  <si>
    <t xml:space="preserve">φ3</t>
  </si>
  <si>
    <t xml:space="preserve">FALP-3×0.3</t>
  </si>
  <si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×0.5</t>
    </r>
    <r>
      <rPr>
        <sz val="10"/>
        <rFont val="Noto Sans"/>
        <family val="2"/>
      </rPr>
      <t xml:space="preserve">ｔ</t>
    </r>
  </si>
  <si>
    <t xml:space="preserve">FALP6-0.5</t>
  </si>
  <si>
    <t xml:space="preserve">φ4</t>
  </si>
  <si>
    <t xml:space="preserve">FALP-4×0.3</t>
  </si>
  <si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×0.8</t>
    </r>
    <r>
      <rPr>
        <sz val="10"/>
        <rFont val="Noto Sans"/>
        <family val="2"/>
      </rPr>
      <t xml:space="preserve">ｔ</t>
    </r>
  </si>
  <si>
    <t xml:space="preserve">FALP6-0.8</t>
  </si>
  <si>
    <t xml:space="preserve">φ5</t>
  </si>
  <si>
    <t xml:space="preserve">FALP-5×0.3</t>
  </si>
  <si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×1.0</t>
    </r>
    <r>
      <rPr>
        <sz val="10"/>
        <rFont val="Noto Sans"/>
        <family val="2"/>
      </rPr>
      <t xml:space="preserve">ｔ</t>
    </r>
  </si>
  <si>
    <t xml:space="preserve">FALP6-1.0</t>
  </si>
  <si>
    <t xml:space="preserve">φ6</t>
  </si>
  <si>
    <t xml:space="preserve">FALP-6×0.3</t>
  </si>
  <si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×1.2</t>
    </r>
    <r>
      <rPr>
        <sz val="10"/>
        <rFont val="Noto Sans"/>
        <family val="2"/>
      </rPr>
      <t xml:space="preserve">ｔ</t>
    </r>
  </si>
  <si>
    <t xml:space="preserve">FALP6-1.2</t>
  </si>
  <si>
    <t xml:space="preserve">φ8</t>
  </si>
  <si>
    <t xml:space="preserve">FALP-8×0.3</t>
  </si>
  <si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×1.5</t>
    </r>
    <r>
      <rPr>
        <sz val="10"/>
        <rFont val="Noto Sans"/>
        <family val="2"/>
      </rPr>
      <t xml:space="preserve">ｔ</t>
    </r>
  </si>
  <si>
    <t xml:space="preserve">FALP6-1.5</t>
  </si>
  <si>
    <t xml:space="preserve">FALP-2×0.5</t>
  </si>
  <si>
    <t xml:space="preserve">小計</t>
  </si>
  <si>
    <t xml:space="preserve">FALP-3×0.5</t>
  </si>
  <si>
    <t xml:space="preserve">FALP-4×0.5</t>
  </si>
  <si>
    <t xml:space="preserve">FALP-5×0.5</t>
  </si>
  <si>
    <t xml:space="preserve">合計</t>
  </si>
  <si>
    <t xml:space="preserve">FALP-6×0.5</t>
  </si>
  <si>
    <t xml:space="preserve">トレーサビリティ</t>
  </si>
  <si>
    <t xml:space="preserve">FALP-8×0.5</t>
  </si>
  <si>
    <t xml:space="preserve">運送費</t>
  </si>
  <si>
    <t xml:space="preserve">FALP-2×0.8</t>
  </si>
  <si>
    <t xml:space="preserve">消費税</t>
  </si>
  <si>
    <t xml:space="preserve">FALP-3×0.8</t>
  </si>
  <si>
    <t xml:space="preserve">総合計</t>
  </si>
  <si>
    <t xml:space="preserve">FALP-4×0.8</t>
  </si>
  <si>
    <t xml:space="preserve">FALP-5×0.8</t>
  </si>
  <si>
    <t xml:space="preserve">FALP-6×0.8</t>
  </si>
  <si>
    <t xml:space="preserve">FALP-8×0.8</t>
  </si>
  <si>
    <t xml:space="preserve">FALP-2×1.0</t>
  </si>
  <si>
    <t xml:space="preserve">FALP-3×1.0</t>
  </si>
  <si>
    <t xml:space="preserve">FALP-4×1.0</t>
  </si>
  <si>
    <t xml:space="preserve">FALP-5×1.0</t>
  </si>
  <si>
    <t xml:space="preserve">FALP-6×1.0</t>
  </si>
  <si>
    <t xml:space="preserve">FALP-8×1.0</t>
  </si>
  <si>
    <t xml:space="preserve">FALP-2×1.2</t>
  </si>
  <si>
    <t xml:space="preserve">FALP-3×1.2</t>
  </si>
  <si>
    <t xml:space="preserve">FALP-4×1.2</t>
  </si>
  <si>
    <t xml:space="preserve">FALP-5×1.2</t>
  </si>
  <si>
    <t xml:space="preserve">FALP-6×1.2</t>
  </si>
  <si>
    <t xml:space="preserve">FALP-8×1.2</t>
  </si>
  <si>
    <t xml:space="preserve">FALP-2×1.5</t>
  </si>
  <si>
    <t xml:space="preserve">FALP-3×1.5</t>
  </si>
  <si>
    <t xml:space="preserve">FALP-4×1.5</t>
  </si>
  <si>
    <t xml:space="preserve">FALP-5×1.5</t>
  </si>
  <si>
    <t xml:space="preserve">FALP-6×1.5</t>
  </si>
  <si>
    <t xml:space="preserve">FALP-8×1.5</t>
  </si>
  <si>
    <t xml:space="preserve">小　計</t>
  </si>
  <si>
    <r>
      <rPr>
        <sz val="10"/>
        <rFont val="Noto Sans"/>
        <family val="2"/>
      </rPr>
      <t xml:space="preserve">１．検査成績書付きのご注文は標準価格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倍の単価となります。成績書の欄に数量を入力してください。自動的に計算されます。</t>
    </r>
    <r>
      <rPr>
        <b val="true"/>
        <sz val="10"/>
        <color rgb="FF0000FF"/>
        <rFont val="Noto Sans"/>
        <family val="2"/>
      </rPr>
      <t xml:space="preserve">空色</t>
    </r>
    <r>
      <rPr>
        <sz val="10"/>
        <rFont val="Noto Sans"/>
        <family val="2"/>
      </rPr>
      <t xml:space="preserve">の項目にご記入ください。</t>
    </r>
  </si>
  <si>
    <r>
      <rPr>
        <sz val="10"/>
        <rFont val="Noto Sans"/>
        <family val="2"/>
      </rPr>
      <t xml:space="preserve">　　　【　例）</t>
    </r>
    <r>
      <rPr>
        <sz val="10"/>
        <rFont val="ＭＳ Ｐゴシック"/>
        <family val="3"/>
        <charset val="128"/>
      </rPr>
      <t xml:space="preserve">FALP-8.0×1.5</t>
    </r>
    <r>
      <rPr>
        <sz val="10"/>
        <rFont val="Noto Sans"/>
        <family val="2"/>
      </rPr>
      <t xml:space="preserve">の場合、８，４００円になります。】</t>
    </r>
  </si>
  <si>
    <r>
      <rPr>
        <sz val="10"/>
        <rFont val="Noto Sans"/>
        <family val="2"/>
      </rPr>
      <t xml:space="preserve">２．トレーサビリティ証明書付きの場合は、１個につき標準価格</t>
    </r>
    <r>
      <rPr>
        <sz val="10"/>
        <rFont val="ＭＳ Ｐゴシック"/>
        <family val="3"/>
        <charset val="128"/>
      </rPr>
      <t xml:space="preserve">\30,000</t>
    </r>
    <r>
      <rPr>
        <sz val="10"/>
        <rFont val="Noto Sans"/>
        <family val="2"/>
      </rPr>
      <t xml:space="preserve">円</t>
    </r>
  </si>
  <si>
    <t xml:space="preserve">　　　を別途加算願います。</t>
  </si>
  <si>
    <r>
      <rPr>
        <sz val="10"/>
        <rFont val="Noto Sans"/>
        <family val="2"/>
      </rPr>
      <t xml:space="preserve">　　　【　例）</t>
    </r>
    <r>
      <rPr>
        <sz val="10"/>
        <rFont val="ＭＳ Ｐゴシック"/>
        <family val="3"/>
        <charset val="128"/>
      </rPr>
      <t xml:space="preserve">FALP-8.0×1.5</t>
    </r>
    <r>
      <rPr>
        <sz val="10"/>
        <rFont val="Noto Sans"/>
        <family val="2"/>
      </rPr>
      <t xml:space="preserve">の場合、</t>
    </r>
    <r>
      <rPr>
        <sz val="10"/>
        <rFont val="ＭＳ Ｐゴシック"/>
        <family val="3"/>
        <charset val="128"/>
      </rPr>
      <t xml:space="preserve">8,400</t>
    </r>
    <r>
      <rPr>
        <sz val="10"/>
        <rFont val="Noto Sans"/>
        <family val="2"/>
      </rPr>
      <t xml:space="preserve">円＋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＝</t>
    </r>
    <r>
      <rPr>
        <sz val="10"/>
        <rFont val="ＭＳ Ｐゴシック"/>
        <family val="3"/>
        <charset val="128"/>
      </rPr>
      <t xml:space="preserve">38,400</t>
    </r>
    <r>
      <rPr>
        <sz val="10"/>
        <rFont val="Noto Sans"/>
        <family val="2"/>
      </rPr>
      <t xml:space="preserve">円になります。】</t>
    </r>
  </si>
  <si>
    <r>
      <rPr>
        <sz val="10"/>
        <rFont val="Noto Sans"/>
        <family val="2"/>
      </rPr>
      <t xml:space="preserve">３．ご注文は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以上でお申し込みください。（トレーサビリティ証明付きは除く）</t>
    </r>
  </si>
  <si>
    <t xml:space="preserve">４．お支払いは当工業会から送付する請求明細書をご確認頂き、事前に指定口座に現金振込みを</t>
  </si>
  <si>
    <t xml:space="preserve">　　お願いいたします。ご入金確認後１週間以内に商品をお届けします。</t>
  </si>
  <si>
    <t xml:space="preserve">５．振込み手数料はご注文主のご負担とさせていただきます。</t>
  </si>
  <si>
    <t xml:space="preserve">６．成績書、及びトレーサビリティ証明書は和文と英文があるため、下記通信欄に和文、英文</t>
  </si>
  <si>
    <t xml:space="preserve">　　のいずれかを記入願います。</t>
  </si>
  <si>
    <t xml:space="preserve">７．輸出の際は輸出貿易管理令、外為法及び関連法規を遵守願います。</t>
  </si>
  <si>
    <t xml:space="preserve">　　該非判定依頼書が必要な場合にはホームページからダウンロードして、必要事項を記入</t>
  </si>
  <si>
    <t xml:space="preserve">　　の上、提出をお願い致します。</t>
  </si>
  <si>
    <r>
      <rPr>
        <sz val="10"/>
        <rFont val="ＭＳ Ｐゴシック"/>
        <family val="3"/>
        <charset val="128"/>
      </rPr>
      <t xml:space="preserve">2023.03.10</t>
    </r>
    <r>
      <rPr>
        <sz val="10"/>
        <rFont val="Noto Sans"/>
        <family val="2"/>
      </rPr>
      <t xml:space="preserve">改定</t>
    </r>
    <r>
      <rPr>
        <sz val="10"/>
        <rFont val="ＭＳ Ｐゴシック"/>
        <family val="3"/>
        <charset val="128"/>
      </rPr>
      <t xml:space="preserve">D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\¥#,##0"/>
    <numFmt numFmtId="167" formatCode="0.0_ "/>
    <numFmt numFmtId="168" formatCode="#,##0\円"/>
    <numFmt numFmtId="169" formatCode="0_);[RED]\(0\)"/>
    <numFmt numFmtId="170" formatCode="#,##0_);[RED]\(#,##0\)"/>
    <numFmt numFmtId="171" formatCode="\¥#,##0;&quot;¥-&quot;#,##0"/>
    <numFmt numFmtId="172" formatCode="@"/>
    <numFmt numFmtId="173" formatCode="yyyy\年m\月;@"/>
    <numFmt numFmtId="174" formatCode="\¥#,##0_);[RED]&quot;(¥&quot;#,##0\)"/>
    <numFmt numFmtId="175" formatCode="_ \¥* #,##0_ ;_ \¥* \-#,##0_ ;_ \¥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0000FF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81</xdr:row>
      <xdr:rowOff>28080</xdr:rowOff>
    </xdr:from>
    <xdr:to>
      <xdr:col>11</xdr:col>
      <xdr:colOff>11160</xdr:colOff>
      <xdr:row>84</xdr:row>
      <xdr:rowOff>19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885280" y="13944240"/>
          <a:ext cx="690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79</xdr:row>
      <xdr:rowOff>9360</xdr:rowOff>
    </xdr:from>
    <xdr:to>
      <xdr:col>8</xdr:col>
      <xdr:colOff>70200</xdr:colOff>
      <xdr:row>85</xdr:row>
      <xdr:rowOff>66600</xdr:rowOff>
    </xdr:to>
    <xdr:sp>
      <xdr:nvSpPr>
        <xdr:cNvPr id="1" name="Text Box 40"/>
        <xdr:cNvSpPr/>
      </xdr:nvSpPr>
      <xdr:spPr>
        <a:xfrm>
          <a:off x="189720" y="13620600"/>
          <a:ext cx="537624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信欄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tp@jima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9.12"/>
    <col collapsed="false" customWidth="true" hidden="false" outlineLevel="0" max="6" min="6" style="0" width="6.99"/>
    <col collapsed="false" customWidth="true" hidden="false" outlineLevel="0" max="7" min="7" style="0" width="10.99"/>
    <col collapsed="false" customWidth="true" hidden="false" outlineLevel="0" max="8" min="8" style="0" width="6.99"/>
    <col collapsed="false" customWidth="true" hidden="false" outlineLevel="0" max="9" min="9" style="0" width="4.12"/>
    <col collapsed="false" customWidth="true" hidden="false" outlineLevel="0" max="11" min="10" style="0" width="4.62"/>
    <col collapsed="false" customWidth="true" hidden="false" outlineLevel="0" max="12" min="12" style="0" width="17.62"/>
    <col collapsed="false" customWidth="true" hidden="false" outlineLevel="0" max="13" min="13" style="0" width="10.87"/>
    <col collapsed="false" customWidth="true" hidden="false" outlineLevel="0" max="14" min="14" style="0" width="10.12"/>
    <col collapsed="false" customWidth="true" hidden="false" outlineLevel="0" max="15" min="15" style="0" width="7.87"/>
    <col collapsed="false" customWidth="true" hidden="false" outlineLevel="0" max="16" min="16" style="0" width="10.25"/>
    <col collapsed="false" customWidth="true" hidden="false" outlineLevel="0" max="17" min="17" style="0" width="7.99"/>
    <col collapsed="false" customWidth="true" hidden="false" outlineLevel="0" max="18" min="18" style="0" width="2.49"/>
    <col collapsed="false" customWidth="true" hidden="false" outlineLevel="0" max="19" min="19" style="0" width="10.74"/>
  </cols>
  <sheetData>
    <row r="1" customFormat="false" ht="28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2"/>
      <c r="C2" s="2"/>
      <c r="D2" s="2"/>
      <c r="E2" s="2"/>
      <c r="F2" s="2"/>
      <c r="G2" s="4" t="s">
        <v>2</v>
      </c>
      <c r="H2" s="4"/>
      <c r="I2" s="2"/>
      <c r="J2" s="5" t="s">
        <v>3</v>
      </c>
      <c r="K2" s="5"/>
      <c r="L2" s="6" t="s">
        <v>4</v>
      </c>
      <c r="M2" s="7" t="s">
        <v>5</v>
      </c>
      <c r="N2" s="7"/>
      <c r="O2" s="8"/>
      <c r="P2" s="2"/>
      <c r="Q2" s="2"/>
    </row>
    <row r="3" customFormat="false" ht="12" hidden="false" customHeight="true" outlineLevel="0" collapsed="false">
      <c r="A3" s="3" t="s">
        <v>6</v>
      </c>
      <c r="B3" s="2"/>
      <c r="C3" s="2"/>
      <c r="D3" s="2"/>
      <c r="E3" s="2"/>
      <c r="F3" s="9" t="s">
        <v>7</v>
      </c>
      <c r="G3" s="9"/>
      <c r="H3" s="9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A4" s="2" t="s">
        <v>8</v>
      </c>
      <c r="B4" s="2"/>
      <c r="C4" s="2"/>
      <c r="D4" s="2"/>
      <c r="E4" s="2"/>
      <c r="F4" s="9"/>
      <c r="G4" s="9"/>
      <c r="H4" s="9"/>
      <c r="I4" s="2"/>
      <c r="J4" s="10" t="s">
        <v>9</v>
      </c>
      <c r="K4" s="10"/>
      <c r="L4" s="11" t="s">
        <v>10</v>
      </c>
      <c r="M4" s="12"/>
      <c r="N4" s="12"/>
      <c r="O4" s="12"/>
      <c r="P4" s="12"/>
      <c r="Q4" s="12"/>
    </row>
    <row r="5" customFormat="false" ht="18.75" hidden="false" customHeight="true" outlineLevel="0" collapsed="false">
      <c r="A5" s="2" t="s">
        <v>11</v>
      </c>
      <c r="B5" s="2"/>
      <c r="C5" s="2"/>
      <c r="D5" s="2"/>
      <c r="E5" s="2"/>
      <c r="F5" s="13"/>
      <c r="G5" s="14" t="s">
        <v>12</v>
      </c>
      <c r="H5" s="13"/>
      <c r="I5" s="2"/>
      <c r="J5" s="2"/>
      <c r="K5" s="2"/>
      <c r="L5" s="15" t="s">
        <v>13</v>
      </c>
      <c r="M5" s="16"/>
      <c r="N5" s="16"/>
      <c r="O5" s="16"/>
      <c r="P5" s="16"/>
      <c r="Q5" s="16"/>
    </row>
    <row r="6" customFormat="false" ht="18.75" hidden="false" customHeight="true" outlineLevel="0" collapsed="false">
      <c r="A6" s="17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18" t="s">
        <v>15</v>
      </c>
      <c r="M6" s="16"/>
      <c r="N6" s="16"/>
      <c r="O6" s="16"/>
      <c r="P6" s="16"/>
      <c r="Q6" s="16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9" t="s">
        <v>16</v>
      </c>
      <c r="M7" s="20"/>
      <c r="N7" s="20"/>
      <c r="O7" s="20"/>
      <c r="P7" s="20"/>
      <c r="Q7" s="20"/>
    </row>
    <row r="8" customFormat="false" ht="18" hidden="false" customHeight="true" outlineLevel="0" collapsed="false">
      <c r="A8" s="3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1" t="s">
        <v>18</v>
      </c>
      <c r="M8" s="20"/>
      <c r="N8" s="20"/>
      <c r="O8" s="20"/>
      <c r="P8" s="20"/>
      <c r="Q8" s="20"/>
    </row>
    <row r="9" customFormat="false" ht="18" hidden="false" customHeight="true" outlineLevel="0" collapsed="false">
      <c r="A9" s="22" t="s">
        <v>19</v>
      </c>
      <c r="B9" s="22"/>
      <c r="C9" s="22"/>
      <c r="D9" s="23"/>
      <c r="E9" s="23"/>
      <c r="F9" s="2"/>
      <c r="G9" s="2"/>
      <c r="H9" s="2"/>
      <c r="I9" s="2"/>
      <c r="J9" s="2"/>
      <c r="K9" s="2"/>
      <c r="L9" s="21" t="s">
        <v>20</v>
      </c>
      <c r="M9" s="24"/>
      <c r="N9" s="24"/>
      <c r="O9" s="24"/>
      <c r="P9" s="24"/>
      <c r="Q9" s="24"/>
    </row>
    <row r="10" customFormat="false" ht="15.75" hidden="false" customHeight="true" outlineLevel="0" collapsed="false">
      <c r="A10" s="25" t="s">
        <v>21</v>
      </c>
      <c r="B10" s="25"/>
      <c r="C10" s="25"/>
      <c r="D10" s="26" t="n">
        <f aca="false">P37</f>
        <v>1210</v>
      </c>
      <c r="E10" s="26"/>
      <c r="F10" s="2"/>
      <c r="G10" s="2"/>
      <c r="H10" s="2"/>
      <c r="I10" s="2"/>
      <c r="J10" s="2"/>
      <c r="K10" s="2"/>
      <c r="L10" s="27" t="s">
        <v>22</v>
      </c>
      <c r="M10" s="27"/>
      <c r="N10" s="27"/>
      <c r="O10" s="27"/>
      <c r="P10" s="27"/>
      <c r="Q10" s="28"/>
    </row>
    <row r="11" customFormat="false" ht="18.75" hidden="false" customHeight="true" outlineLevel="0" collapsed="false">
      <c r="A11" s="29" t="s">
        <v>23</v>
      </c>
      <c r="B11" s="29"/>
      <c r="C11" s="29"/>
      <c r="D11" s="30" t="s">
        <v>24</v>
      </c>
      <c r="E11" s="30"/>
      <c r="F11" s="2"/>
      <c r="G11" s="2"/>
      <c r="H11" s="2"/>
      <c r="I11" s="31" t="s">
        <v>25</v>
      </c>
      <c r="J11" s="2"/>
      <c r="K11" s="2"/>
      <c r="L11" s="11" t="s">
        <v>10</v>
      </c>
      <c r="M11" s="12"/>
      <c r="N11" s="12"/>
      <c r="O11" s="12"/>
      <c r="P11" s="12"/>
      <c r="Q11" s="12"/>
    </row>
    <row r="12" customFormat="false" ht="18.75" hidden="false" customHeight="true" outlineLevel="0" collapsed="false">
      <c r="A12" s="32" t="s">
        <v>26</v>
      </c>
      <c r="B12" s="32"/>
      <c r="C12" s="32"/>
      <c r="D12" s="33" t="s">
        <v>24</v>
      </c>
      <c r="E12" s="33"/>
      <c r="F12" s="2"/>
      <c r="G12" s="2"/>
      <c r="H12" s="2"/>
      <c r="I12" s="2"/>
      <c r="J12" s="2"/>
      <c r="K12" s="2"/>
      <c r="L12" s="15" t="s">
        <v>13</v>
      </c>
      <c r="M12" s="34"/>
      <c r="N12" s="34"/>
      <c r="O12" s="34"/>
      <c r="P12" s="34"/>
      <c r="Q12" s="34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0"/>
      <c r="K13" s="10"/>
      <c r="L13" s="18" t="s">
        <v>15</v>
      </c>
      <c r="M13" s="34"/>
      <c r="N13" s="34"/>
      <c r="O13" s="34"/>
      <c r="P13" s="34"/>
      <c r="Q13" s="34"/>
    </row>
    <row r="14" customFormat="false" ht="18.75" hidden="false" customHeight="true" outlineLevel="0" collapsed="false">
      <c r="A14" s="10"/>
      <c r="B14" s="10"/>
      <c r="C14" s="35"/>
      <c r="D14" s="35"/>
      <c r="E14" s="35"/>
      <c r="F14" s="35"/>
      <c r="G14" s="35"/>
      <c r="H14" s="35"/>
      <c r="I14" s="2"/>
      <c r="J14" s="2"/>
      <c r="K14" s="2"/>
      <c r="L14" s="19" t="s">
        <v>16</v>
      </c>
      <c r="M14" s="20"/>
      <c r="N14" s="20"/>
      <c r="O14" s="20"/>
      <c r="P14" s="20"/>
      <c r="Q14" s="20"/>
    </row>
    <row r="15" customFormat="false" ht="18.75" hidden="false" customHeight="true" outlineLevel="0" collapsed="false">
      <c r="A15" s="2"/>
      <c r="B15" s="2"/>
      <c r="C15" s="35"/>
      <c r="D15" s="35"/>
      <c r="E15" s="35"/>
      <c r="F15" s="35"/>
      <c r="G15" s="35"/>
      <c r="H15" s="35"/>
      <c r="I15" s="2"/>
      <c r="J15" s="2"/>
      <c r="K15" s="2"/>
      <c r="L15" s="21" t="s">
        <v>18</v>
      </c>
      <c r="M15" s="20"/>
      <c r="N15" s="20"/>
      <c r="O15" s="20"/>
      <c r="P15" s="20"/>
      <c r="Q15" s="20"/>
    </row>
    <row r="16" customFormat="false" ht="18" hidden="false" customHeight="true" outlineLevel="0" collapsed="false">
      <c r="A16" s="2"/>
      <c r="B16" s="2"/>
      <c r="C16" s="35"/>
      <c r="D16" s="35"/>
      <c r="E16" s="35"/>
      <c r="F16" s="35"/>
      <c r="G16" s="35"/>
      <c r="H16" s="35"/>
      <c r="I16" s="2"/>
      <c r="J16" s="2"/>
      <c r="K16" s="2"/>
      <c r="L16" s="36" t="s">
        <v>20</v>
      </c>
      <c r="M16" s="24"/>
      <c r="N16" s="24"/>
      <c r="O16" s="24"/>
      <c r="P16" s="24"/>
      <c r="Q16" s="24"/>
    </row>
    <row r="17" customFormat="false" ht="12.75" hidden="false" customHeight="true" outlineLevel="0" collapsed="false">
      <c r="A17" s="2"/>
      <c r="B17" s="2"/>
      <c r="C17" s="35"/>
      <c r="D17" s="35"/>
      <c r="E17" s="35"/>
      <c r="F17" s="35"/>
      <c r="G17" s="35"/>
      <c r="H17" s="35"/>
      <c r="I17" s="2"/>
      <c r="J17" s="37"/>
      <c r="K17" s="37"/>
      <c r="L17" s="38"/>
      <c r="M17" s="38"/>
      <c r="N17" s="38"/>
      <c r="O17" s="38"/>
      <c r="P17" s="39"/>
      <c r="Q17" s="38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40"/>
      <c r="K18" s="41"/>
      <c r="L18" s="41"/>
      <c r="M18" s="40"/>
      <c r="N18" s="40"/>
      <c r="O18" s="42"/>
      <c r="P18" s="42"/>
      <c r="Q18" s="4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43"/>
      <c r="K19" s="44"/>
      <c r="L19" s="45"/>
      <c r="M19" s="45"/>
      <c r="N19" s="46"/>
      <c r="O19" s="47"/>
      <c r="P19" s="48"/>
      <c r="Q19" s="47"/>
    </row>
    <row r="20" customFormat="false" ht="12" hidden="false" customHeight="true" outlineLevel="0" collapsed="false">
      <c r="A20" s="49" t="s">
        <v>27</v>
      </c>
      <c r="B20" s="49"/>
      <c r="C20" s="50"/>
      <c r="D20" s="50"/>
      <c r="E20" s="50"/>
      <c r="F20" s="50"/>
      <c r="G20" s="50"/>
      <c r="H20" s="50"/>
      <c r="I20" s="2"/>
      <c r="J20" s="43"/>
      <c r="K20" s="44"/>
      <c r="L20" s="45"/>
      <c r="M20" s="45"/>
      <c r="N20" s="46"/>
      <c r="O20" s="47"/>
      <c r="P20" s="48"/>
      <c r="Q20" s="47"/>
    </row>
    <row r="21" customFormat="false" ht="12.75" hidden="false" customHeight="true" outlineLevel="0" collapsed="false">
      <c r="A21" s="51"/>
      <c r="B21" s="51"/>
      <c r="C21" s="52"/>
      <c r="D21" s="52"/>
      <c r="E21" s="53" t="s">
        <v>28</v>
      </c>
      <c r="F21" s="53"/>
      <c r="G21" s="52"/>
      <c r="H21" s="52"/>
      <c r="I21" s="2"/>
      <c r="J21" s="43"/>
      <c r="K21" s="44"/>
      <c r="L21" s="45"/>
      <c r="M21" s="45"/>
      <c r="N21" s="46"/>
      <c r="O21" s="47"/>
      <c r="P21" s="48"/>
      <c r="Q21" s="47"/>
    </row>
    <row r="22" customFormat="false" ht="12" hidden="false" customHeight="true" outlineLevel="0" collapsed="false">
      <c r="A22" s="54" t="s">
        <v>29</v>
      </c>
      <c r="B22" s="54"/>
      <c r="C22" s="50"/>
      <c r="D22" s="50"/>
      <c r="E22" s="55"/>
      <c r="F22" s="56"/>
      <c r="G22" s="57"/>
      <c r="H22" s="56"/>
      <c r="I22" s="50"/>
      <c r="J22" s="58" t="s">
        <v>30</v>
      </c>
      <c r="K22" s="37"/>
      <c r="L22" s="59"/>
      <c r="M22" s="59"/>
      <c r="N22" s="60"/>
      <c r="O22" s="61"/>
      <c r="P22" s="62"/>
      <c r="Q22" s="61"/>
      <c r="R22" s="63"/>
    </row>
    <row r="23" customFormat="false" ht="12" hidden="false" customHeight="true" outlineLevel="0" collapsed="false">
      <c r="A23" s="64" t="s">
        <v>31</v>
      </c>
      <c r="B23" s="65" t="s">
        <v>32</v>
      </c>
      <c r="C23" s="66" t="s">
        <v>33</v>
      </c>
      <c r="D23" s="67" t="s">
        <v>34</v>
      </c>
      <c r="E23" s="68" t="s">
        <v>35</v>
      </c>
      <c r="F23" s="69" t="s">
        <v>36</v>
      </c>
      <c r="G23" s="68" t="s">
        <v>37</v>
      </c>
      <c r="H23" s="69" t="s">
        <v>38</v>
      </c>
      <c r="I23" s="50"/>
      <c r="J23" s="70" t="s">
        <v>31</v>
      </c>
      <c r="K23" s="70"/>
      <c r="L23" s="71" t="s">
        <v>39</v>
      </c>
      <c r="M23" s="72" t="s">
        <v>34</v>
      </c>
      <c r="N23" s="73" t="s">
        <v>35</v>
      </c>
      <c r="O23" s="69" t="s">
        <v>36</v>
      </c>
      <c r="P23" s="73" t="s">
        <v>37</v>
      </c>
      <c r="Q23" s="69" t="s">
        <v>38</v>
      </c>
      <c r="R23" s="63"/>
    </row>
    <row r="24" customFormat="false" ht="12" hidden="false" customHeight="true" outlineLevel="0" collapsed="false">
      <c r="A24" s="74" t="s">
        <v>40</v>
      </c>
      <c r="B24" s="75" t="n">
        <v>0.3</v>
      </c>
      <c r="C24" s="76" t="s">
        <v>41</v>
      </c>
      <c r="D24" s="77" t="s">
        <v>42</v>
      </c>
      <c r="E24" s="78" t="n">
        <v>4200</v>
      </c>
      <c r="F24" s="79"/>
      <c r="G24" s="80" t="n">
        <f aca="false">(F24+H24)*E24</f>
        <v>0</v>
      </c>
      <c r="H24" s="79"/>
      <c r="I24" s="50"/>
      <c r="J24" s="81" t="s">
        <v>43</v>
      </c>
      <c r="K24" s="81"/>
      <c r="L24" s="82" t="s">
        <v>44</v>
      </c>
      <c r="M24" s="82" t="s">
        <v>45</v>
      </c>
      <c r="N24" s="83" t="n">
        <v>12000</v>
      </c>
      <c r="O24" s="84"/>
      <c r="P24" s="85" t="n">
        <f aca="false">(O24+Q24)*N24</f>
        <v>0</v>
      </c>
      <c r="Q24" s="86"/>
      <c r="R24" s="63"/>
    </row>
    <row r="25" customFormat="false" ht="12" hidden="false" customHeight="true" outlineLevel="0" collapsed="false">
      <c r="A25" s="74"/>
      <c r="B25" s="75"/>
      <c r="C25" s="87" t="s">
        <v>46</v>
      </c>
      <c r="D25" s="77" t="s">
        <v>47</v>
      </c>
      <c r="E25" s="88" t="n">
        <v>4200</v>
      </c>
      <c r="F25" s="89"/>
      <c r="G25" s="80" t="n">
        <f aca="false">(F25+H25)*E25</f>
        <v>0</v>
      </c>
      <c r="H25" s="89"/>
      <c r="I25" s="50"/>
      <c r="J25" s="81"/>
      <c r="K25" s="81"/>
      <c r="L25" s="90" t="s">
        <v>48</v>
      </c>
      <c r="M25" s="91" t="s">
        <v>49</v>
      </c>
      <c r="N25" s="92" t="n">
        <v>12000</v>
      </c>
      <c r="O25" s="93"/>
      <c r="P25" s="85" t="n">
        <f aca="false">(O25+Q25)*N25</f>
        <v>0</v>
      </c>
      <c r="Q25" s="94"/>
      <c r="R25" s="95"/>
    </row>
    <row r="26" customFormat="false" ht="12" hidden="false" customHeight="true" outlineLevel="0" collapsed="false">
      <c r="A26" s="74"/>
      <c r="B26" s="75"/>
      <c r="C26" s="87" t="s">
        <v>50</v>
      </c>
      <c r="D26" s="77" t="s">
        <v>51</v>
      </c>
      <c r="E26" s="88" t="n">
        <v>4200</v>
      </c>
      <c r="F26" s="89"/>
      <c r="G26" s="80" t="n">
        <f aca="false">(F26+H26)*E26</f>
        <v>0</v>
      </c>
      <c r="H26" s="89"/>
      <c r="I26" s="50"/>
      <c r="J26" s="81"/>
      <c r="K26" s="81"/>
      <c r="L26" s="90" t="s">
        <v>52</v>
      </c>
      <c r="M26" s="90" t="s">
        <v>53</v>
      </c>
      <c r="N26" s="96" t="n">
        <v>12000</v>
      </c>
      <c r="O26" s="97"/>
      <c r="P26" s="85" t="n">
        <f aca="false">(O26+Q26)*N26</f>
        <v>0</v>
      </c>
      <c r="Q26" s="98"/>
      <c r="R26" s="95"/>
    </row>
    <row r="27" customFormat="false" ht="12" hidden="false" customHeight="true" outlineLevel="0" collapsed="false">
      <c r="A27" s="74"/>
      <c r="B27" s="75"/>
      <c r="C27" s="87" t="s">
        <v>54</v>
      </c>
      <c r="D27" s="77" t="s">
        <v>55</v>
      </c>
      <c r="E27" s="88" t="n">
        <v>4200</v>
      </c>
      <c r="F27" s="89"/>
      <c r="G27" s="80" t="n">
        <f aca="false">(F27+H27)*E27</f>
        <v>0</v>
      </c>
      <c r="H27" s="89"/>
      <c r="I27" s="50"/>
      <c r="J27" s="81"/>
      <c r="K27" s="81"/>
      <c r="L27" s="90" t="s">
        <v>56</v>
      </c>
      <c r="M27" s="99" t="s">
        <v>57</v>
      </c>
      <c r="N27" s="100" t="n">
        <v>12000</v>
      </c>
      <c r="O27" s="101"/>
      <c r="P27" s="85" t="n">
        <f aca="false">(O27+Q27)*N27</f>
        <v>0</v>
      </c>
      <c r="Q27" s="102"/>
    </row>
    <row r="28" customFormat="false" ht="12" hidden="false" customHeight="true" outlineLevel="0" collapsed="false">
      <c r="A28" s="74"/>
      <c r="B28" s="75"/>
      <c r="C28" s="87" t="s">
        <v>58</v>
      </c>
      <c r="D28" s="77" t="s">
        <v>59</v>
      </c>
      <c r="E28" s="88" t="n">
        <v>4200</v>
      </c>
      <c r="F28" s="89"/>
      <c r="G28" s="80" t="n">
        <f aca="false">(F28+H28)*E28</f>
        <v>0</v>
      </c>
      <c r="H28" s="89"/>
      <c r="I28" s="50"/>
      <c r="J28" s="81"/>
      <c r="K28" s="81"/>
      <c r="L28" s="90" t="s">
        <v>60</v>
      </c>
      <c r="M28" s="99" t="s">
        <v>61</v>
      </c>
      <c r="N28" s="100" t="n">
        <v>12000</v>
      </c>
      <c r="O28" s="101"/>
      <c r="P28" s="85" t="n">
        <f aca="false">(O28+Q28)*N28</f>
        <v>0</v>
      </c>
      <c r="Q28" s="102"/>
    </row>
    <row r="29" customFormat="false" ht="12" hidden="false" customHeight="true" outlineLevel="0" collapsed="false">
      <c r="A29" s="74"/>
      <c r="B29" s="75"/>
      <c r="C29" s="103" t="s">
        <v>62</v>
      </c>
      <c r="D29" s="104" t="s">
        <v>63</v>
      </c>
      <c r="E29" s="105" t="n">
        <v>4200</v>
      </c>
      <c r="F29" s="106"/>
      <c r="G29" s="107" t="n">
        <f aca="false">(F29+H29)*E29</f>
        <v>0</v>
      </c>
      <c r="H29" s="106"/>
      <c r="I29" s="50"/>
      <c r="J29" s="81"/>
      <c r="K29" s="81"/>
      <c r="L29" s="108" t="s">
        <v>64</v>
      </c>
      <c r="M29" s="108" t="s">
        <v>65</v>
      </c>
      <c r="N29" s="109" t="n">
        <v>12000</v>
      </c>
      <c r="O29" s="110"/>
      <c r="P29" s="111" t="n">
        <f aca="false">(O29+Q29)*N29</f>
        <v>0</v>
      </c>
      <c r="Q29" s="112"/>
    </row>
    <row r="30" customFormat="false" ht="12" hidden="false" customHeight="true" outlineLevel="0" collapsed="false">
      <c r="A30" s="74"/>
      <c r="B30" s="75" t="n">
        <v>0.5</v>
      </c>
      <c r="C30" s="113" t="s">
        <v>41</v>
      </c>
      <c r="D30" s="77" t="s">
        <v>66</v>
      </c>
      <c r="E30" s="88" t="n">
        <v>4200</v>
      </c>
      <c r="F30" s="79"/>
      <c r="G30" s="114" t="n">
        <f aca="false">(F30+H30)*E30</f>
        <v>0</v>
      </c>
      <c r="H30" s="79"/>
      <c r="I30" s="50"/>
      <c r="J30" s="43"/>
      <c r="K30" s="43"/>
      <c r="L30" s="45"/>
      <c r="M30" s="45"/>
      <c r="N30" s="115" t="s">
        <v>67</v>
      </c>
      <c r="O30" s="47" t="n">
        <f aca="false">SUM(O24:O29)</f>
        <v>0</v>
      </c>
      <c r="P30" s="48" t="n">
        <f aca="false">SUM(P24:P29)</f>
        <v>0</v>
      </c>
      <c r="Q30" s="47" t="n">
        <f aca="false">SUM(Q24:Q29)</f>
        <v>0</v>
      </c>
    </row>
    <row r="31" customFormat="false" ht="12" hidden="false" customHeight="true" outlineLevel="0" collapsed="false">
      <c r="A31" s="74"/>
      <c r="B31" s="75"/>
      <c r="C31" s="116" t="s">
        <v>46</v>
      </c>
      <c r="D31" s="77" t="s">
        <v>68</v>
      </c>
      <c r="E31" s="88" t="n">
        <v>4200</v>
      </c>
      <c r="F31" s="89"/>
      <c r="G31" s="80" t="n">
        <f aca="false">(F31+H31)*E31</f>
        <v>0</v>
      </c>
      <c r="H31" s="89"/>
      <c r="I31" s="50"/>
      <c r="J31" s="43"/>
      <c r="K31" s="43"/>
      <c r="L31" s="45"/>
      <c r="M31" s="45"/>
      <c r="N31" s="115"/>
      <c r="O31" s="47"/>
      <c r="P31" s="48"/>
      <c r="Q31" s="47"/>
    </row>
    <row r="32" customFormat="false" ht="12" hidden="false" customHeight="true" outlineLevel="0" collapsed="false">
      <c r="A32" s="74"/>
      <c r="B32" s="75"/>
      <c r="C32" s="116" t="s">
        <v>50</v>
      </c>
      <c r="D32" s="77" t="s">
        <v>69</v>
      </c>
      <c r="E32" s="88" t="n">
        <v>4200</v>
      </c>
      <c r="F32" s="89"/>
      <c r="G32" s="80" t="n">
        <f aca="false">(F32+H32)*E32</f>
        <v>0</v>
      </c>
      <c r="H32" s="89"/>
      <c r="I32" s="50"/>
      <c r="J32" s="117"/>
      <c r="K32" s="117"/>
      <c r="L32" s="118"/>
      <c r="M32" s="118"/>
      <c r="N32" s="42"/>
      <c r="O32" s="47"/>
      <c r="P32" s="119"/>
      <c r="Q32" s="47"/>
      <c r="R32" s="120"/>
    </row>
    <row r="33" customFormat="false" ht="12" hidden="false" customHeight="true" outlineLevel="0" collapsed="false">
      <c r="A33" s="74"/>
      <c r="B33" s="75"/>
      <c r="C33" s="116" t="s">
        <v>54</v>
      </c>
      <c r="D33" s="77" t="s">
        <v>70</v>
      </c>
      <c r="E33" s="88" t="n">
        <v>4200</v>
      </c>
      <c r="F33" s="89"/>
      <c r="G33" s="80" t="n">
        <f aca="false">(F33+H33)*E33</f>
        <v>0</v>
      </c>
      <c r="H33" s="89"/>
      <c r="I33" s="50"/>
      <c r="J33" s="43"/>
      <c r="K33" s="44"/>
      <c r="L33" s="45"/>
      <c r="M33" s="45"/>
      <c r="N33" s="115" t="s">
        <v>71</v>
      </c>
      <c r="O33" s="47" t="n">
        <f aca="false">F60+O30</f>
        <v>0</v>
      </c>
      <c r="P33" s="48" t="n">
        <f aca="false">G60+P30</f>
        <v>0</v>
      </c>
      <c r="Q33" s="47" t="n">
        <f aca="false">H60+Q30</f>
        <v>0</v>
      </c>
    </row>
    <row r="34" customFormat="false" ht="12" hidden="false" customHeight="true" outlineLevel="0" collapsed="false">
      <c r="A34" s="74"/>
      <c r="B34" s="75"/>
      <c r="C34" s="116" t="s">
        <v>58</v>
      </c>
      <c r="D34" s="77" t="s">
        <v>72</v>
      </c>
      <c r="E34" s="88" t="n">
        <v>4200</v>
      </c>
      <c r="F34" s="89"/>
      <c r="G34" s="80" t="n">
        <f aca="false">(F34+H34)*E34</f>
        <v>0</v>
      </c>
      <c r="H34" s="89"/>
      <c r="I34" s="50"/>
      <c r="J34" s="43"/>
      <c r="K34" s="44"/>
      <c r="L34" s="45"/>
      <c r="M34" s="45"/>
      <c r="N34" s="121" t="s">
        <v>73</v>
      </c>
      <c r="O34" s="122"/>
      <c r="P34" s="48" t="n">
        <f aca="false">O34*30000</f>
        <v>0</v>
      </c>
      <c r="Q34" s="47"/>
    </row>
    <row r="35" customFormat="false" ht="12" hidden="false" customHeight="true" outlineLevel="0" collapsed="false">
      <c r="A35" s="74"/>
      <c r="B35" s="75"/>
      <c r="C35" s="123" t="s">
        <v>62</v>
      </c>
      <c r="D35" s="104" t="s">
        <v>74</v>
      </c>
      <c r="E35" s="105" t="n">
        <v>4200</v>
      </c>
      <c r="F35" s="106"/>
      <c r="G35" s="107" t="n">
        <f aca="false">(F35+H35)*E35</f>
        <v>0</v>
      </c>
      <c r="H35" s="106"/>
      <c r="I35" s="50"/>
      <c r="J35" s="43"/>
      <c r="K35" s="44"/>
      <c r="L35" s="45"/>
      <c r="M35" s="45"/>
      <c r="N35" s="115" t="s">
        <v>75</v>
      </c>
      <c r="O35" s="47"/>
      <c r="P35" s="48" t="n">
        <v>1100</v>
      </c>
      <c r="Q35" s="47"/>
    </row>
    <row r="36" customFormat="false" ht="12" hidden="false" customHeight="true" outlineLevel="0" collapsed="false">
      <c r="A36" s="74"/>
      <c r="B36" s="75" t="n">
        <v>0.8</v>
      </c>
      <c r="C36" s="113" t="s">
        <v>41</v>
      </c>
      <c r="D36" s="77" t="s">
        <v>76</v>
      </c>
      <c r="E36" s="88" t="n">
        <v>4200</v>
      </c>
      <c r="F36" s="79"/>
      <c r="G36" s="114" t="n">
        <f aca="false">(F36+H36)*E36</f>
        <v>0</v>
      </c>
      <c r="H36" s="79"/>
      <c r="I36" s="50"/>
      <c r="J36" s="43"/>
      <c r="K36" s="44"/>
      <c r="L36" s="45"/>
      <c r="M36" s="45"/>
      <c r="N36" s="115" t="s">
        <v>77</v>
      </c>
      <c r="O36" s="47"/>
      <c r="P36" s="48" t="n">
        <f aca="false">(P33+P34+P35)*0.1</f>
        <v>110</v>
      </c>
      <c r="Q36" s="47"/>
    </row>
    <row r="37" customFormat="false" ht="12" hidden="false" customHeight="true" outlineLevel="0" collapsed="false">
      <c r="A37" s="74"/>
      <c r="B37" s="75"/>
      <c r="C37" s="116" t="s">
        <v>46</v>
      </c>
      <c r="D37" s="77" t="s">
        <v>78</v>
      </c>
      <c r="E37" s="88" t="n">
        <v>4200</v>
      </c>
      <c r="F37" s="89"/>
      <c r="G37" s="80" t="n">
        <f aca="false">(F37+H37)*E37</f>
        <v>0</v>
      </c>
      <c r="H37" s="89"/>
      <c r="I37" s="50"/>
      <c r="J37" s="43"/>
      <c r="K37" s="44"/>
      <c r="L37" s="45"/>
      <c r="M37" s="45"/>
      <c r="N37" s="115" t="s">
        <v>79</v>
      </c>
      <c r="O37" s="47"/>
      <c r="P37" s="48" t="n">
        <f aca="false">SUM(P33:P36)</f>
        <v>1210</v>
      </c>
      <c r="Q37" s="47"/>
    </row>
    <row r="38" customFormat="false" ht="12" hidden="false" customHeight="true" outlineLevel="0" collapsed="false">
      <c r="A38" s="74"/>
      <c r="B38" s="75"/>
      <c r="C38" s="116" t="s">
        <v>50</v>
      </c>
      <c r="D38" s="77" t="s">
        <v>80</v>
      </c>
      <c r="E38" s="88" t="n">
        <v>4200</v>
      </c>
      <c r="F38" s="79"/>
      <c r="G38" s="80" t="n">
        <f aca="false">(F38+H38)*E38</f>
        <v>0</v>
      </c>
      <c r="H38" s="79"/>
      <c r="I38" s="50"/>
      <c r="J38" s="43"/>
      <c r="K38" s="44"/>
      <c r="L38" s="45"/>
      <c r="M38" s="45"/>
      <c r="N38" s="115"/>
      <c r="O38" s="47"/>
      <c r="P38" s="48"/>
      <c r="Q38" s="47"/>
    </row>
    <row r="39" customFormat="false" ht="12" hidden="false" customHeight="true" outlineLevel="0" collapsed="false">
      <c r="A39" s="74"/>
      <c r="B39" s="75"/>
      <c r="C39" s="116" t="s">
        <v>54</v>
      </c>
      <c r="D39" s="77" t="s">
        <v>81</v>
      </c>
      <c r="E39" s="88" t="n">
        <v>4200</v>
      </c>
      <c r="F39" s="89"/>
      <c r="G39" s="80" t="n">
        <f aca="false">(F39+H39)*E39</f>
        <v>0</v>
      </c>
      <c r="H39" s="89"/>
      <c r="I39" s="50"/>
      <c r="J39" s="43"/>
      <c r="K39" s="43"/>
      <c r="L39" s="45"/>
      <c r="M39" s="45"/>
      <c r="N39" s="115"/>
      <c r="O39" s="47"/>
      <c r="P39" s="48"/>
      <c r="Q39" s="47"/>
    </row>
    <row r="40" customFormat="false" ht="12" hidden="false" customHeight="true" outlineLevel="0" collapsed="false">
      <c r="A40" s="74"/>
      <c r="B40" s="75"/>
      <c r="C40" s="116" t="s">
        <v>58</v>
      </c>
      <c r="D40" s="77" t="s">
        <v>82</v>
      </c>
      <c r="E40" s="88" t="n">
        <v>4200</v>
      </c>
      <c r="F40" s="89"/>
      <c r="G40" s="80" t="n">
        <f aca="false">(F40+H40)*E40</f>
        <v>0</v>
      </c>
      <c r="H40" s="89"/>
      <c r="I40" s="50"/>
      <c r="J40" s="43"/>
      <c r="K40" s="43"/>
      <c r="L40" s="45"/>
      <c r="M40" s="45"/>
      <c r="N40" s="115"/>
      <c r="O40" s="47"/>
      <c r="P40" s="48"/>
      <c r="Q40" s="47"/>
    </row>
    <row r="41" customFormat="false" ht="12" hidden="false" customHeight="true" outlineLevel="0" collapsed="false">
      <c r="A41" s="74"/>
      <c r="B41" s="75"/>
      <c r="C41" s="123" t="s">
        <v>62</v>
      </c>
      <c r="D41" s="104" t="s">
        <v>83</v>
      </c>
      <c r="E41" s="105" t="n">
        <v>4200</v>
      </c>
      <c r="F41" s="106"/>
      <c r="G41" s="107" t="n">
        <f aca="false">(F41+H41)*E41</f>
        <v>0</v>
      </c>
      <c r="H41" s="106"/>
      <c r="I41" s="50"/>
      <c r="J41" s="43"/>
      <c r="K41" s="43"/>
      <c r="L41" s="45"/>
      <c r="M41" s="45"/>
      <c r="N41" s="115"/>
      <c r="O41" s="47"/>
      <c r="P41" s="48"/>
      <c r="Q41" s="42"/>
    </row>
    <row r="42" customFormat="false" ht="12" hidden="false" customHeight="true" outlineLevel="0" collapsed="false">
      <c r="A42" s="74"/>
      <c r="B42" s="124" t="n">
        <v>1</v>
      </c>
      <c r="C42" s="113" t="s">
        <v>41</v>
      </c>
      <c r="D42" s="77" t="s">
        <v>84</v>
      </c>
      <c r="E42" s="88" t="n">
        <v>4200</v>
      </c>
      <c r="F42" s="79"/>
      <c r="G42" s="114" t="n">
        <f aca="false">(F42+H42)*E42</f>
        <v>0</v>
      </c>
      <c r="H42" s="79"/>
      <c r="I42" s="50"/>
      <c r="J42" s="43"/>
      <c r="K42" s="43"/>
      <c r="L42" s="45"/>
      <c r="M42" s="45"/>
      <c r="N42" s="115"/>
      <c r="O42" s="47"/>
      <c r="P42" s="48"/>
      <c r="Q42" s="47"/>
    </row>
    <row r="43" customFormat="false" ht="12" hidden="false" customHeight="true" outlineLevel="0" collapsed="false">
      <c r="A43" s="74"/>
      <c r="B43" s="124"/>
      <c r="C43" s="116" t="s">
        <v>46</v>
      </c>
      <c r="D43" s="77" t="s">
        <v>85</v>
      </c>
      <c r="E43" s="88" t="n">
        <v>4200</v>
      </c>
      <c r="F43" s="89"/>
      <c r="G43" s="80" t="n">
        <f aca="false">(F43+H43)*E43</f>
        <v>0</v>
      </c>
      <c r="H43" s="89"/>
      <c r="I43" s="50"/>
      <c r="J43" s="43"/>
      <c r="K43" s="43"/>
      <c r="L43" s="45"/>
      <c r="M43" s="45"/>
      <c r="N43" s="115"/>
      <c r="O43" s="47"/>
      <c r="P43" s="48"/>
      <c r="Q43" s="47"/>
    </row>
    <row r="44" customFormat="false" ht="12" hidden="false" customHeight="true" outlineLevel="0" collapsed="false">
      <c r="A44" s="74"/>
      <c r="B44" s="124"/>
      <c r="C44" s="116" t="s">
        <v>50</v>
      </c>
      <c r="D44" s="77" t="s">
        <v>86</v>
      </c>
      <c r="E44" s="88" t="n">
        <v>4200</v>
      </c>
      <c r="F44" s="79"/>
      <c r="G44" s="80" t="n">
        <f aca="false">(F44+H44)*E44</f>
        <v>0</v>
      </c>
      <c r="H44" s="79"/>
      <c r="I44" s="50"/>
      <c r="J44" s="43"/>
      <c r="K44" s="43"/>
      <c r="L44" s="45"/>
      <c r="M44" s="45"/>
      <c r="N44" s="115"/>
      <c r="O44" s="47"/>
      <c r="P44" s="48"/>
      <c r="Q44" s="47"/>
    </row>
    <row r="45" customFormat="false" ht="12" hidden="false" customHeight="true" outlineLevel="0" collapsed="false">
      <c r="A45" s="74"/>
      <c r="B45" s="124"/>
      <c r="C45" s="116" t="s">
        <v>54</v>
      </c>
      <c r="D45" s="77" t="s">
        <v>87</v>
      </c>
      <c r="E45" s="88" t="n">
        <v>4200</v>
      </c>
      <c r="F45" s="89"/>
      <c r="G45" s="80" t="n">
        <f aca="false">(F45+H45)*E45</f>
        <v>0</v>
      </c>
      <c r="H45" s="89"/>
      <c r="I45" s="50"/>
      <c r="J45" s="43"/>
      <c r="K45" s="44"/>
      <c r="L45" s="45"/>
      <c r="M45" s="45"/>
      <c r="N45" s="115"/>
      <c r="O45" s="47"/>
      <c r="P45" s="48"/>
      <c r="Q45" s="47"/>
      <c r="R45" s="125"/>
    </row>
    <row r="46" customFormat="false" ht="12" hidden="false" customHeight="true" outlineLevel="0" collapsed="false">
      <c r="A46" s="74"/>
      <c r="B46" s="124"/>
      <c r="C46" s="116" t="s">
        <v>58</v>
      </c>
      <c r="D46" s="77" t="s">
        <v>88</v>
      </c>
      <c r="E46" s="88" t="n">
        <v>4200</v>
      </c>
      <c r="F46" s="89"/>
      <c r="G46" s="80" t="n">
        <f aca="false">(F46+H46)*E46</f>
        <v>0</v>
      </c>
      <c r="H46" s="89"/>
      <c r="I46" s="50"/>
      <c r="J46" s="43"/>
      <c r="K46" s="44"/>
      <c r="L46" s="45"/>
      <c r="M46" s="45"/>
      <c r="N46" s="115"/>
      <c r="O46" s="47"/>
      <c r="P46" s="48"/>
      <c r="Q46" s="47"/>
      <c r="R46" s="125"/>
    </row>
    <row r="47" customFormat="false" ht="12" hidden="false" customHeight="true" outlineLevel="0" collapsed="false">
      <c r="A47" s="74"/>
      <c r="B47" s="124"/>
      <c r="C47" s="123" t="s">
        <v>62</v>
      </c>
      <c r="D47" s="104" t="s">
        <v>89</v>
      </c>
      <c r="E47" s="105" t="n">
        <v>4200</v>
      </c>
      <c r="F47" s="106"/>
      <c r="G47" s="107" t="n">
        <f aca="false">(F47+H47)*E47</f>
        <v>0</v>
      </c>
      <c r="H47" s="106"/>
      <c r="I47" s="50"/>
      <c r="J47" s="43"/>
      <c r="K47" s="44"/>
      <c r="L47" s="45"/>
      <c r="M47" s="45"/>
      <c r="N47" s="115"/>
      <c r="O47" s="47"/>
      <c r="P47" s="48"/>
      <c r="Q47" s="47"/>
    </row>
    <row r="48" customFormat="false" ht="12" hidden="false" customHeight="true" outlineLevel="0" collapsed="false">
      <c r="A48" s="74"/>
      <c r="B48" s="75" t="n">
        <v>1.2</v>
      </c>
      <c r="C48" s="113" t="s">
        <v>41</v>
      </c>
      <c r="D48" s="77" t="s">
        <v>90</v>
      </c>
      <c r="E48" s="88" t="n">
        <v>4200</v>
      </c>
      <c r="F48" s="79"/>
      <c r="G48" s="114" t="n">
        <f aca="false">(F48+H48)*E48</f>
        <v>0</v>
      </c>
      <c r="H48" s="79"/>
      <c r="I48" s="50"/>
      <c r="J48" s="43"/>
      <c r="K48" s="44"/>
      <c r="L48" s="45"/>
      <c r="M48" s="45"/>
      <c r="N48" s="115"/>
      <c r="O48" s="47"/>
      <c r="P48" s="48"/>
      <c r="Q48" s="47"/>
    </row>
    <row r="49" customFormat="false" ht="12" hidden="false" customHeight="true" outlineLevel="0" collapsed="false">
      <c r="A49" s="74"/>
      <c r="B49" s="75"/>
      <c r="C49" s="116" t="s">
        <v>46</v>
      </c>
      <c r="D49" s="77" t="s">
        <v>91</v>
      </c>
      <c r="E49" s="88" t="n">
        <v>4200</v>
      </c>
      <c r="F49" s="89"/>
      <c r="G49" s="80" t="n">
        <f aca="false">(F49+H49)*E49</f>
        <v>0</v>
      </c>
      <c r="H49" s="89"/>
      <c r="I49" s="50"/>
      <c r="J49" s="43"/>
      <c r="K49" s="44"/>
      <c r="L49" s="45"/>
      <c r="M49" s="45"/>
      <c r="N49" s="115"/>
      <c r="O49" s="47"/>
      <c r="P49" s="48"/>
      <c r="Q49" s="47"/>
    </row>
    <row r="50" customFormat="false" ht="12" hidden="false" customHeight="true" outlineLevel="0" collapsed="false">
      <c r="A50" s="74"/>
      <c r="B50" s="75"/>
      <c r="C50" s="116" t="s">
        <v>50</v>
      </c>
      <c r="D50" s="77" t="s">
        <v>92</v>
      </c>
      <c r="E50" s="88" t="n">
        <v>4200</v>
      </c>
      <c r="F50" s="89"/>
      <c r="G50" s="107" t="n">
        <f aca="false">(F50+H50)*E50</f>
        <v>0</v>
      </c>
      <c r="H50" s="89"/>
      <c r="I50" s="50"/>
      <c r="J50" s="43"/>
      <c r="K50" s="44"/>
      <c r="L50" s="45"/>
      <c r="M50" s="45"/>
      <c r="N50" s="115"/>
      <c r="O50" s="47"/>
      <c r="P50" s="48"/>
      <c r="Q50" s="47"/>
    </row>
    <row r="51" customFormat="false" ht="12" hidden="false" customHeight="true" outlineLevel="0" collapsed="false">
      <c r="A51" s="74"/>
      <c r="B51" s="75"/>
      <c r="C51" s="116" t="s">
        <v>54</v>
      </c>
      <c r="D51" s="77" t="s">
        <v>93</v>
      </c>
      <c r="E51" s="88" t="n">
        <v>4200</v>
      </c>
      <c r="F51" s="79"/>
      <c r="G51" s="114" t="n">
        <f aca="false">(F51+H51)*E51</f>
        <v>0</v>
      </c>
      <c r="H51" s="79"/>
      <c r="I51" s="39"/>
      <c r="J51" s="37"/>
      <c r="K51" s="37"/>
      <c r="L51" s="59"/>
      <c r="M51" s="59"/>
      <c r="N51" s="60"/>
      <c r="O51" s="61"/>
      <c r="P51" s="62"/>
      <c r="Q51" s="61"/>
    </row>
    <row r="52" customFormat="false" ht="12" hidden="false" customHeight="true" outlineLevel="0" collapsed="false">
      <c r="A52" s="74"/>
      <c r="B52" s="75"/>
      <c r="C52" s="116" t="s">
        <v>58</v>
      </c>
      <c r="D52" s="77" t="s">
        <v>94</v>
      </c>
      <c r="E52" s="88" t="n">
        <v>4200</v>
      </c>
      <c r="F52" s="89"/>
      <c r="G52" s="80" t="n">
        <f aca="false">(F52+H52)*E52</f>
        <v>0</v>
      </c>
      <c r="H52" s="89"/>
      <c r="I52" s="2"/>
      <c r="J52" s="42"/>
      <c r="K52" s="42"/>
      <c r="L52" s="45"/>
      <c r="M52" s="45"/>
      <c r="N52" s="42"/>
      <c r="O52" s="42"/>
      <c r="P52" s="42"/>
      <c r="Q52" s="42"/>
    </row>
    <row r="53" customFormat="false" ht="12" hidden="false" customHeight="true" outlineLevel="0" collapsed="false">
      <c r="A53" s="74"/>
      <c r="B53" s="75"/>
      <c r="C53" s="123" t="s">
        <v>62</v>
      </c>
      <c r="D53" s="104" t="s">
        <v>95</v>
      </c>
      <c r="E53" s="105" t="n">
        <v>4200</v>
      </c>
      <c r="F53" s="106"/>
      <c r="G53" s="107" t="n">
        <f aca="false">(F53+H53)*E53</f>
        <v>0</v>
      </c>
      <c r="H53" s="106"/>
      <c r="I53" s="2"/>
      <c r="J53" s="126"/>
      <c r="K53" s="126"/>
      <c r="L53" s="45"/>
      <c r="M53" s="45"/>
      <c r="N53" s="115"/>
      <c r="O53" s="127"/>
      <c r="P53" s="48"/>
      <c r="Q53" s="127"/>
    </row>
    <row r="54" customFormat="false" ht="12" hidden="false" customHeight="true" outlineLevel="0" collapsed="false">
      <c r="A54" s="74"/>
      <c r="B54" s="75" t="n">
        <v>1.5</v>
      </c>
      <c r="C54" s="113" t="s">
        <v>41</v>
      </c>
      <c r="D54" s="77" t="s">
        <v>96</v>
      </c>
      <c r="E54" s="88" t="n">
        <v>4200</v>
      </c>
      <c r="F54" s="79"/>
      <c r="G54" s="80" t="n">
        <f aca="false">(F54+H54)*E54</f>
        <v>0</v>
      </c>
      <c r="H54" s="79"/>
      <c r="I54" s="128"/>
      <c r="J54" s="126"/>
      <c r="K54" s="126"/>
      <c r="L54" s="45"/>
      <c r="M54" s="45"/>
      <c r="N54" s="115"/>
      <c r="O54" s="127"/>
      <c r="P54" s="48"/>
      <c r="Q54" s="127"/>
    </row>
    <row r="55" customFormat="false" ht="12" hidden="false" customHeight="true" outlineLevel="0" collapsed="false">
      <c r="A55" s="74"/>
      <c r="B55" s="75"/>
      <c r="C55" s="116" t="s">
        <v>46</v>
      </c>
      <c r="D55" s="77" t="s">
        <v>97</v>
      </c>
      <c r="E55" s="88" t="n">
        <v>4200</v>
      </c>
      <c r="F55" s="79"/>
      <c r="G55" s="80" t="n">
        <f aca="false">(F55+H55)*E55</f>
        <v>0</v>
      </c>
      <c r="H55" s="79"/>
      <c r="I55" s="2"/>
      <c r="J55" s="126"/>
      <c r="K55" s="126"/>
      <c r="L55" s="45"/>
      <c r="M55" s="45"/>
      <c r="N55" s="115"/>
      <c r="O55" s="127"/>
      <c r="P55" s="48"/>
      <c r="Q55" s="127"/>
    </row>
    <row r="56" customFormat="false" ht="12" hidden="false" customHeight="true" outlineLevel="0" collapsed="false">
      <c r="A56" s="74"/>
      <c r="B56" s="75"/>
      <c r="C56" s="116" t="s">
        <v>50</v>
      </c>
      <c r="D56" s="77" t="s">
        <v>98</v>
      </c>
      <c r="E56" s="88" t="n">
        <v>4200</v>
      </c>
      <c r="F56" s="79"/>
      <c r="G56" s="80" t="n">
        <f aca="false">(F56+H56)*E56</f>
        <v>0</v>
      </c>
      <c r="H56" s="79"/>
      <c r="I56" s="2"/>
      <c r="J56" s="126"/>
      <c r="K56" s="126"/>
      <c r="L56" s="45"/>
      <c r="M56" s="45"/>
      <c r="N56" s="115"/>
      <c r="O56" s="127"/>
      <c r="P56" s="48"/>
      <c r="Q56" s="127"/>
    </row>
    <row r="57" customFormat="false" ht="12" hidden="false" customHeight="true" outlineLevel="0" collapsed="false">
      <c r="A57" s="74"/>
      <c r="B57" s="75"/>
      <c r="C57" s="116" t="s">
        <v>54</v>
      </c>
      <c r="D57" s="77" t="s">
        <v>99</v>
      </c>
      <c r="E57" s="88" t="n">
        <v>4200</v>
      </c>
      <c r="F57" s="79"/>
      <c r="G57" s="80" t="n">
        <f aca="false">(F57+H57)*E57</f>
        <v>0</v>
      </c>
      <c r="H57" s="79"/>
      <c r="I57" s="2"/>
      <c r="J57" s="126"/>
      <c r="K57" s="126"/>
      <c r="L57" s="45"/>
      <c r="M57" s="45"/>
      <c r="N57" s="115"/>
      <c r="O57" s="127"/>
      <c r="P57" s="48"/>
      <c r="Q57" s="127"/>
      <c r="Y57" s="129"/>
    </row>
    <row r="58" customFormat="false" ht="12" hidden="false" customHeight="true" outlineLevel="0" collapsed="false">
      <c r="A58" s="74"/>
      <c r="B58" s="75"/>
      <c r="C58" s="116" t="s">
        <v>58</v>
      </c>
      <c r="D58" s="77" t="s">
        <v>100</v>
      </c>
      <c r="E58" s="88" t="n">
        <v>4200</v>
      </c>
      <c r="F58" s="79"/>
      <c r="G58" s="80" t="n">
        <f aca="false">(F58+H58)*E58</f>
        <v>0</v>
      </c>
      <c r="H58" s="79"/>
      <c r="I58" s="2"/>
      <c r="J58" s="126"/>
      <c r="K58" s="126"/>
      <c r="L58" s="45"/>
      <c r="M58" s="45"/>
      <c r="N58" s="115"/>
      <c r="O58" s="127"/>
      <c r="P58" s="48"/>
      <c r="Q58" s="127"/>
      <c r="R58" s="130"/>
      <c r="S58" s="130"/>
      <c r="T58" s="130"/>
      <c r="U58" s="130"/>
      <c r="V58" s="130"/>
      <c r="W58" s="130"/>
      <c r="X58" s="130"/>
      <c r="Y58" s="130"/>
    </row>
    <row r="59" customFormat="false" ht="12" hidden="false" customHeight="true" outlineLevel="0" collapsed="false">
      <c r="A59" s="74"/>
      <c r="B59" s="75"/>
      <c r="C59" s="123" t="s">
        <v>62</v>
      </c>
      <c r="D59" s="104" t="s">
        <v>101</v>
      </c>
      <c r="E59" s="131" t="n">
        <v>4200</v>
      </c>
      <c r="F59" s="132"/>
      <c r="G59" s="107" t="n">
        <f aca="false">(F59+H59)*E59</f>
        <v>0</v>
      </c>
      <c r="H59" s="132"/>
      <c r="I59" s="2"/>
      <c r="J59" s="126"/>
      <c r="K59" s="126"/>
      <c r="L59" s="45"/>
      <c r="M59" s="45"/>
      <c r="N59" s="115"/>
      <c r="O59" s="127"/>
      <c r="P59" s="48"/>
      <c r="Q59" s="127"/>
      <c r="R59" s="130"/>
      <c r="S59" s="130"/>
      <c r="T59" s="130"/>
      <c r="U59" s="130"/>
      <c r="V59" s="130"/>
      <c r="W59" s="130"/>
      <c r="X59" s="130"/>
      <c r="Y59" s="133"/>
      <c r="Z59" s="130"/>
    </row>
    <row r="60" customFormat="false" ht="12" hidden="false" customHeight="true" outlineLevel="0" collapsed="false">
      <c r="A60" s="2"/>
      <c r="B60" s="2"/>
      <c r="C60" s="2"/>
      <c r="D60" s="2"/>
      <c r="E60" s="134" t="s">
        <v>102</v>
      </c>
      <c r="F60" s="135" t="n">
        <f aca="false">SUM(F24:F59)</f>
        <v>0</v>
      </c>
      <c r="G60" s="136" t="n">
        <f aca="false">SUM(G24:G59)</f>
        <v>0</v>
      </c>
      <c r="H60" s="135" t="n">
        <f aca="false">SUM(H24:H59)</f>
        <v>0</v>
      </c>
      <c r="I60" s="2"/>
      <c r="J60" s="126"/>
      <c r="K60" s="126"/>
      <c r="L60" s="45"/>
      <c r="M60" s="45"/>
      <c r="N60" s="115"/>
      <c r="O60" s="127"/>
      <c r="P60" s="48"/>
      <c r="Q60" s="127"/>
    </row>
    <row r="61" customFormat="false" ht="12" hidden="false" customHeight="true" outlineLevel="0" collapsed="false">
      <c r="A61" s="2"/>
      <c r="B61" s="2"/>
      <c r="C61" s="2"/>
      <c r="D61" s="2"/>
      <c r="E61" s="134"/>
      <c r="F61" s="135"/>
      <c r="G61" s="136"/>
      <c r="H61" s="135"/>
      <c r="I61" s="2"/>
      <c r="J61" s="126"/>
      <c r="K61" s="126"/>
      <c r="L61" s="45"/>
      <c r="M61" s="45"/>
      <c r="N61" s="115"/>
      <c r="O61" s="127"/>
      <c r="P61" s="48"/>
      <c r="Q61" s="127"/>
    </row>
    <row r="62" customFormat="false" ht="12" hidden="false" customHeight="true" outlineLevel="0" collapsed="false">
      <c r="A62" s="2"/>
      <c r="B62" s="2"/>
      <c r="C62" s="2"/>
      <c r="D62" s="2"/>
      <c r="E62" s="134"/>
      <c r="F62" s="135"/>
      <c r="G62" s="136"/>
      <c r="H62" s="135"/>
      <c r="I62" s="2"/>
      <c r="J62" s="126"/>
      <c r="K62" s="126"/>
      <c r="L62" s="45"/>
      <c r="M62" s="45"/>
      <c r="N62" s="115"/>
      <c r="O62" s="127"/>
      <c r="P62" s="48"/>
      <c r="Q62" s="127"/>
    </row>
    <row r="63" customFormat="false" ht="13.5" hidden="false" customHeight="true" outlineLevel="0" collapsed="false">
      <c r="A63" s="137" t="s">
        <v>103</v>
      </c>
      <c r="B63" s="137"/>
      <c r="C63" s="137"/>
      <c r="D63" s="137"/>
      <c r="E63" s="137"/>
      <c r="F63" s="137"/>
      <c r="G63" s="137"/>
      <c r="H63" s="137"/>
      <c r="I63" s="2"/>
      <c r="J63" s="126"/>
      <c r="K63" s="126"/>
      <c r="L63" s="45"/>
      <c r="M63" s="45"/>
      <c r="N63" s="115"/>
      <c r="O63" s="127"/>
      <c r="P63" s="48"/>
      <c r="Q63" s="127"/>
    </row>
    <row r="64" customFormat="false" ht="12" hidden="false" customHeight="true" outlineLevel="0" collapsed="false">
      <c r="A64" s="137"/>
      <c r="B64" s="137"/>
      <c r="C64" s="137"/>
      <c r="D64" s="137"/>
      <c r="E64" s="137"/>
      <c r="F64" s="137"/>
      <c r="G64" s="137"/>
      <c r="H64" s="137"/>
      <c r="I64" s="138"/>
      <c r="J64" s="126"/>
      <c r="K64" s="126"/>
      <c r="L64" s="45"/>
      <c r="M64" s="45"/>
      <c r="N64" s="115"/>
      <c r="O64" s="127"/>
      <c r="P64" s="48"/>
      <c r="Q64" s="127"/>
    </row>
    <row r="65" customFormat="false" ht="12" hidden="false" customHeight="true" outlineLevel="0" collapsed="false">
      <c r="A65" s="139" t="s">
        <v>104</v>
      </c>
      <c r="B65" s="139"/>
      <c r="C65" s="139"/>
      <c r="D65" s="139"/>
      <c r="E65" s="139"/>
      <c r="F65" s="139"/>
      <c r="G65" s="139"/>
      <c r="H65" s="139"/>
      <c r="I65" s="138"/>
      <c r="J65" s="140"/>
      <c r="K65" s="140"/>
      <c r="L65" s="45"/>
      <c r="M65" s="45"/>
      <c r="N65" s="115"/>
      <c r="O65" s="47"/>
      <c r="P65" s="48"/>
      <c r="Q65" s="47"/>
    </row>
    <row r="66" customFormat="false" ht="12" hidden="false" customHeight="true" outlineLevel="0" collapsed="false">
      <c r="A66" s="139" t="s">
        <v>105</v>
      </c>
      <c r="B66" s="139"/>
      <c r="C66" s="139"/>
      <c r="D66" s="139"/>
      <c r="E66" s="139"/>
      <c r="F66" s="139"/>
      <c r="G66" s="139"/>
      <c r="H66" s="139"/>
      <c r="I66" s="138"/>
      <c r="J66" s="140"/>
      <c r="K66" s="140"/>
      <c r="L66" s="45"/>
      <c r="M66" s="45"/>
      <c r="N66" s="115"/>
      <c r="O66" s="47"/>
      <c r="P66" s="48"/>
      <c r="Q66" s="47"/>
    </row>
    <row r="67" customFormat="false" ht="12" hidden="false" customHeight="true" outlineLevel="0" collapsed="false">
      <c r="A67" s="139" t="s">
        <v>106</v>
      </c>
      <c r="B67" s="139"/>
      <c r="C67" s="139"/>
      <c r="D67" s="139"/>
      <c r="E67" s="139"/>
      <c r="F67" s="139"/>
      <c r="G67" s="139"/>
      <c r="H67" s="139"/>
      <c r="I67" s="138"/>
      <c r="J67" s="141"/>
      <c r="K67" s="141"/>
      <c r="L67" s="45"/>
      <c r="M67" s="45"/>
      <c r="N67" s="115"/>
      <c r="O67" s="47"/>
      <c r="P67" s="48"/>
      <c r="Q67" s="47"/>
    </row>
    <row r="68" customFormat="false" ht="12" hidden="false" customHeight="true" outlineLevel="0" collapsed="false">
      <c r="A68" s="139" t="s">
        <v>107</v>
      </c>
      <c r="B68" s="139"/>
      <c r="C68" s="139"/>
      <c r="D68" s="139"/>
      <c r="E68" s="139"/>
      <c r="F68" s="139"/>
      <c r="G68" s="139"/>
      <c r="H68" s="139"/>
      <c r="I68" s="138"/>
      <c r="J68" s="141"/>
      <c r="K68" s="141"/>
      <c r="L68" s="45"/>
      <c r="M68" s="45"/>
      <c r="N68" s="115"/>
      <c r="O68" s="47"/>
      <c r="P68" s="48"/>
      <c r="Q68" s="47"/>
    </row>
    <row r="69" customFormat="false" ht="12" hidden="false" customHeight="true" outlineLevel="0" collapsed="false">
      <c r="A69" s="139" t="s">
        <v>108</v>
      </c>
      <c r="B69" s="139"/>
      <c r="C69" s="139"/>
      <c r="D69" s="139"/>
      <c r="E69" s="139"/>
      <c r="F69" s="139"/>
      <c r="G69" s="139"/>
      <c r="H69" s="139"/>
      <c r="I69" s="138"/>
      <c r="J69" s="142"/>
      <c r="K69" s="142"/>
      <c r="L69" s="45"/>
      <c r="M69" s="45"/>
      <c r="N69" s="115"/>
      <c r="O69" s="47"/>
      <c r="P69" s="48"/>
      <c r="Q69" s="47"/>
    </row>
    <row r="70" customFormat="false" ht="12" hidden="false" customHeight="true" outlineLevel="0" collapsed="false">
      <c r="A70" s="139" t="s">
        <v>109</v>
      </c>
      <c r="B70" s="139"/>
      <c r="C70" s="139"/>
      <c r="D70" s="139"/>
      <c r="E70" s="139"/>
      <c r="F70" s="139"/>
      <c r="G70" s="139"/>
      <c r="H70" s="139"/>
      <c r="I70" s="138"/>
      <c r="J70" s="142"/>
      <c r="K70" s="142"/>
      <c r="L70" s="45"/>
      <c r="M70" s="45"/>
      <c r="N70" s="115"/>
      <c r="O70" s="47"/>
      <c r="P70" s="48"/>
      <c r="Q70" s="47"/>
    </row>
    <row r="71" customFormat="false" ht="12" hidden="false" customHeight="true" outlineLevel="0" collapsed="false">
      <c r="A71" s="139" t="s">
        <v>110</v>
      </c>
      <c r="B71" s="139"/>
      <c r="C71" s="139"/>
      <c r="D71" s="139"/>
      <c r="E71" s="139"/>
      <c r="F71" s="139"/>
      <c r="G71" s="139"/>
      <c r="H71" s="139"/>
      <c r="I71" s="138"/>
      <c r="J71" s="142"/>
      <c r="K71" s="142"/>
      <c r="L71" s="45"/>
      <c r="M71" s="45"/>
      <c r="N71" s="115"/>
      <c r="O71" s="47"/>
      <c r="P71" s="48"/>
      <c r="Q71" s="47"/>
    </row>
    <row r="72" customFormat="false" ht="12.75" hidden="false" customHeight="true" outlineLevel="0" collapsed="false">
      <c r="A72" s="143" t="s">
        <v>111</v>
      </c>
      <c r="B72" s="139"/>
      <c r="C72" s="139"/>
      <c r="D72" s="139"/>
      <c r="E72" s="139"/>
      <c r="F72" s="139"/>
      <c r="G72" s="139"/>
      <c r="H72" s="139"/>
      <c r="I72" s="2"/>
      <c r="J72" s="144"/>
      <c r="K72" s="144"/>
      <c r="L72" s="45"/>
      <c r="M72" s="45"/>
      <c r="N72" s="115"/>
      <c r="O72" s="47"/>
      <c r="P72" s="48"/>
      <c r="Q72" s="47"/>
    </row>
    <row r="73" customFormat="false" ht="12.75" hidden="false" customHeight="true" outlineLevel="0" collapsed="false">
      <c r="A73" s="143" t="s">
        <v>112</v>
      </c>
      <c r="B73" s="143"/>
      <c r="C73" s="143"/>
      <c r="D73" s="143"/>
      <c r="E73" s="143"/>
      <c r="F73" s="143"/>
      <c r="G73" s="143"/>
      <c r="H73" s="143"/>
      <c r="I73" s="2"/>
      <c r="J73" s="144"/>
      <c r="K73" s="144"/>
      <c r="L73" s="45"/>
      <c r="M73" s="45"/>
      <c r="N73" s="115"/>
      <c r="O73" s="47"/>
      <c r="P73" s="48"/>
      <c r="Q73" s="47"/>
      <c r="R73" s="145"/>
      <c r="S73" s="145"/>
    </row>
    <row r="74" customFormat="false" ht="12.75" hidden="false" customHeight="true" outlineLevel="0" collapsed="false">
      <c r="A74" s="143" t="s">
        <v>113</v>
      </c>
      <c r="B74" s="146"/>
      <c r="C74" s="143"/>
      <c r="D74" s="147"/>
      <c r="E74" s="147"/>
      <c r="F74" s="147"/>
      <c r="G74" s="147"/>
      <c r="H74" s="147"/>
      <c r="I74" s="2"/>
      <c r="J74" s="144"/>
      <c r="K74" s="144"/>
      <c r="L74" s="45"/>
      <c r="M74" s="45"/>
      <c r="N74" s="115"/>
      <c r="O74" s="47"/>
      <c r="P74" s="48"/>
      <c r="Q74" s="47"/>
    </row>
    <row r="75" customFormat="false" ht="12.6" hidden="false" customHeight="true" outlineLevel="0" collapsed="false">
      <c r="A75" s="148" t="s">
        <v>114</v>
      </c>
      <c r="B75" s="148"/>
      <c r="C75" s="148"/>
      <c r="D75" s="148"/>
      <c r="E75" s="148"/>
      <c r="F75" s="148"/>
      <c r="G75" s="148"/>
      <c r="H75" s="148"/>
      <c r="I75" s="148"/>
      <c r="J75" s="2"/>
      <c r="K75" s="2"/>
      <c r="L75" s="2"/>
      <c r="M75" s="2"/>
      <c r="N75" s="134"/>
      <c r="O75" s="149"/>
      <c r="P75" s="150"/>
      <c r="Q75" s="149"/>
    </row>
    <row r="76" customFormat="false" ht="12.6" hidden="false" customHeight="true" outlineLevel="0" collapsed="false">
      <c r="A76" s="148" t="s">
        <v>115</v>
      </c>
      <c r="B76" s="148"/>
      <c r="C76" s="148"/>
      <c r="D76" s="148"/>
      <c r="E76" s="148"/>
      <c r="F76" s="148"/>
      <c r="G76" s="148"/>
      <c r="H76" s="148"/>
      <c r="I76" s="148"/>
      <c r="J76" s="2"/>
      <c r="K76" s="2"/>
      <c r="L76" s="2"/>
      <c r="M76" s="2"/>
      <c r="N76" s="134"/>
      <c r="O76" s="135"/>
      <c r="P76" s="151"/>
      <c r="Q76" s="135"/>
    </row>
    <row r="77" customFormat="false" ht="12.6" hidden="false" customHeight="true" outlineLevel="0" collapsed="false">
      <c r="A77" s="148" t="s">
        <v>116</v>
      </c>
      <c r="B77" s="148"/>
      <c r="C77" s="148"/>
      <c r="D77" s="148"/>
      <c r="E77" s="148"/>
      <c r="F77" s="148"/>
      <c r="G77" s="148"/>
      <c r="H77" s="148"/>
      <c r="I77" s="148"/>
      <c r="J77" s="2"/>
      <c r="K77" s="2"/>
      <c r="L77" s="2"/>
      <c r="M77" s="2"/>
      <c r="N77" s="134"/>
      <c r="O77" s="135"/>
      <c r="P77" s="152"/>
      <c r="Q77" s="39"/>
    </row>
    <row r="78" customFormat="false" ht="12.6" hidden="false" customHeight="true" outlineLevel="0" collapsed="false">
      <c r="A78" s="153"/>
      <c r="B78" s="154"/>
      <c r="C78" s="154"/>
      <c r="D78" s="154"/>
      <c r="E78" s="154"/>
      <c r="F78" s="154"/>
      <c r="G78" s="154"/>
      <c r="H78" s="154"/>
      <c r="I78" s="154"/>
      <c r="J78" s="2"/>
      <c r="K78" s="2"/>
      <c r="L78" s="2"/>
      <c r="M78" s="2"/>
      <c r="N78" s="134"/>
      <c r="O78" s="135"/>
      <c r="P78" s="152"/>
      <c r="Q78" s="39"/>
    </row>
    <row r="79" customFormat="false" ht="12.6" hidden="false" customHeight="tru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2"/>
      <c r="K79" s="2"/>
      <c r="L79" s="2"/>
      <c r="M79" s="2"/>
      <c r="N79" s="134"/>
      <c r="O79" s="135"/>
      <c r="P79" s="152"/>
      <c r="Q79" s="39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134"/>
      <c r="O80" s="39"/>
      <c r="P80" s="155"/>
      <c r="Q80" s="39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134"/>
      <c r="O81" s="39"/>
      <c r="P81" s="155"/>
      <c r="Q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55"/>
      <c r="O82" s="2"/>
      <c r="P82" s="156"/>
      <c r="Q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57"/>
      <c r="O84" s="157"/>
      <c r="P84" s="158"/>
      <c r="Q84" s="157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138" t="s">
        <v>117</v>
      </c>
      <c r="P85" s="2"/>
      <c r="Q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3">
    <mergeCell ref="M2:N2"/>
    <mergeCell ref="F3:H4"/>
    <mergeCell ref="M4:Q4"/>
    <mergeCell ref="M5:Q6"/>
    <mergeCell ref="M7:Q7"/>
    <mergeCell ref="M8:Q8"/>
    <mergeCell ref="A9:C9"/>
    <mergeCell ref="D9:E9"/>
    <mergeCell ref="M9:Q9"/>
    <mergeCell ref="A10:C10"/>
    <mergeCell ref="D10:E10"/>
    <mergeCell ref="L10:P10"/>
    <mergeCell ref="A11:C11"/>
    <mergeCell ref="D11:E11"/>
    <mergeCell ref="M11:Q11"/>
    <mergeCell ref="A12:C12"/>
    <mergeCell ref="D12:E12"/>
    <mergeCell ref="M12:Q13"/>
    <mergeCell ref="M14:Q14"/>
    <mergeCell ref="M15:Q15"/>
    <mergeCell ref="M16:Q16"/>
    <mergeCell ref="J19:J21"/>
    <mergeCell ref="K19:K21"/>
    <mergeCell ref="J23:K23"/>
    <mergeCell ref="A24:A59"/>
    <mergeCell ref="B24:B29"/>
    <mergeCell ref="J24:K29"/>
    <mergeCell ref="B30:B35"/>
    <mergeCell ref="B36:B41"/>
    <mergeCell ref="B42:B47"/>
    <mergeCell ref="B48:B53"/>
    <mergeCell ref="J52:K52"/>
    <mergeCell ref="J53:K56"/>
    <mergeCell ref="B54:B59"/>
    <mergeCell ref="J57:K64"/>
    <mergeCell ref="A63:H64"/>
    <mergeCell ref="J65:K66"/>
    <mergeCell ref="J67:K68"/>
    <mergeCell ref="J72:K74"/>
    <mergeCell ref="R73:S73"/>
    <mergeCell ref="A75:I75"/>
    <mergeCell ref="A76:I76"/>
    <mergeCell ref="A77:I77"/>
  </mergeCells>
  <hyperlinks>
    <hyperlink ref="A6" r:id="rId1" display="rttp@jima.jp"/>
  </hyperlinks>
  <printOptions headings="false" gridLines="false" gridLinesSet="true" horizontalCentered="false" verticalCentered="false"/>
  <pageMargins left="0.472222222222222" right="0.118055555555556" top="0.865972222222222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4:46:23Z</dcterms:created>
  <dc:creator>nosanaga</dc:creator>
  <dc:description/>
  <dc:language>en-US</dc:language>
  <cp:lastModifiedBy>jima</cp:lastModifiedBy>
  <cp:lastPrinted>2021-03-05T02:58:09Z</cp:lastPrinted>
  <dcterms:modified xsi:type="dcterms:W3CDTF">2023-03-15T02:07:19Z</dcterms:modified>
  <cp:revision>0</cp:revision>
  <dc:subject/>
  <dc:title/>
</cp:coreProperties>
</file>