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  <sheet name="Sheet3" sheetId="2" state="visible" r:id="rId3"/>
  </sheets>
  <definedNames>
    <definedName function="false" hidden="false" localSheetId="0" name="_xlnm.Print_Area" vbProcedure="false">'Order Form'!$A$1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20">
  <si>
    <t xml:space="preserve">To JIMA Test Piece Office</t>
  </si>
  <si>
    <t xml:space="preserve">Order Sheet</t>
  </si>
  <si>
    <t xml:space="preserve">(Non-Member)</t>
  </si>
  <si>
    <t xml:space="preserve">  /     /2020</t>
  </si>
  <si>
    <t xml:space="preserve">Japan Inspection Instruments Manufactures' Association</t>
  </si>
  <si>
    <t xml:space="preserve">For Food Test Piece</t>
  </si>
  <si>
    <r>
      <rPr>
        <sz val="11"/>
        <rFont val="Noto Sans"/>
        <family val="2"/>
      </rPr>
      <t xml:space="preserve">【</t>
    </r>
    <r>
      <rPr>
        <sz val="11"/>
        <rFont val="Times New Roman"/>
        <family val="1"/>
      </rPr>
      <t xml:space="preserve">Purchaser</t>
    </r>
    <r>
      <rPr>
        <sz val="11"/>
        <rFont val="Noto Sans"/>
        <family val="2"/>
      </rPr>
      <t xml:space="preserve">】</t>
    </r>
  </si>
  <si>
    <r>
      <rPr>
        <b val="true"/>
        <sz val="11"/>
        <rFont val="Noto Sans"/>
        <family val="2"/>
      </rPr>
      <t xml:space="preserve">Ｅ</t>
    </r>
    <r>
      <rPr>
        <b val="true"/>
        <sz val="11"/>
        <rFont val="Times New Roman"/>
        <family val="1"/>
      </rPr>
      <t xml:space="preserve">-Mail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rttp@jima.jp</t>
    </r>
  </si>
  <si>
    <t xml:space="preserve">Company</t>
  </si>
  <si>
    <r>
      <rPr>
        <b val="true"/>
        <sz val="11"/>
        <rFont val="Times New Roman"/>
        <family val="1"/>
      </rPr>
      <t xml:space="preserve">Tel: 81-3-3288-5080,Fax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81-3-3288-5081</t>
    </r>
  </si>
  <si>
    <t xml:space="preserve">(Paper Size: A4)</t>
  </si>
  <si>
    <t xml:space="preserve">Address</t>
  </si>
  <si>
    <t xml:space="preserve">3rd FL., Kudan Royal Bldg., 3-2-5 Kanda Jimbo-cho, Chiyodaku, Tokyo 101-0051 Japan</t>
  </si>
  <si>
    <t xml:space="preserve">Postal Code</t>
  </si>
  <si>
    <t xml:space="preserve">(Important)</t>
  </si>
  <si>
    <t xml:space="preserve">Division</t>
  </si>
  <si>
    <t xml:space="preserve">Please fill the light green colums.</t>
  </si>
  <si>
    <t xml:space="preserve">Person</t>
  </si>
  <si>
    <t xml:space="preserve">We place order as following.</t>
  </si>
  <si>
    <t xml:space="preserve">Tel/Fax</t>
  </si>
  <si>
    <t xml:space="preserve">Order #</t>
  </si>
  <si>
    <r>
      <rPr>
        <sz val="11"/>
        <rFont val="Noto Sans"/>
        <family val="2"/>
      </rPr>
      <t xml:space="preserve">Ｅ</t>
    </r>
    <r>
      <rPr>
        <sz val="11"/>
        <rFont val="Times New Roman"/>
        <family val="1"/>
      </rPr>
      <t xml:space="preserve">-Mail</t>
    </r>
  </si>
  <si>
    <t xml:space="preserve">Total Amount</t>
  </si>
  <si>
    <r>
      <rPr>
        <sz val="11"/>
        <rFont val="Noto Sans"/>
        <family val="2"/>
      </rPr>
      <t xml:space="preserve">【</t>
    </r>
    <r>
      <rPr>
        <sz val="11"/>
        <rFont val="Times New Roman"/>
        <family val="1"/>
      </rPr>
      <t xml:space="preserve">Shipping Address if different from above</t>
    </r>
    <r>
      <rPr>
        <sz val="11"/>
        <rFont val="Noto Sans"/>
        <family val="2"/>
      </rPr>
      <t xml:space="preserve">】</t>
    </r>
  </si>
  <si>
    <t xml:space="preserve">Requested Delivery Date</t>
  </si>
  <si>
    <t xml:space="preserve">Remittance date</t>
  </si>
  <si>
    <t xml:space="preserve"> /     / 2020</t>
  </si>
  <si>
    <t xml:space="preserve">Remittance to</t>
  </si>
  <si>
    <t xml:space="preserve">Bank of Mitsubishi UFJ, Iidabashi Branch </t>
  </si>
  <si>
    <t xml:space="preserve">1-21 Ageba-cho, Shinjuku-ku, Tokyo 162-0824 Japan</t>
  </si>
  <si>
    <r>
      <rPr>
        <b val="true"/>
        <sz val="11"/>
        <rFont val="Times New Roman"/>
        <family val="1"/>
      </rPr>
      <t xml:space="preserve">Phone: 81-3-5261-4786, Fax: 81-3-3235-4733,</t>
    </r>
    <r>
      <rPr>
        <b val="true"/>
        <sz val="10"/>
        <rFont val="Times New Roman"/>
        <family val="1"/>
      </rPr>
      <t xml:space="preserve"> (SWIFT:BOTKJPJT)</t>
    </r>
  </si>
  <si>
    <t xml:space="preserve">5. Quartz Glass Ball</t>
  </si>
  <si>
    <t xml:space="preserve">Unit: Japanese Yen</t>
  </si>
  <si>
    <t xml:space="preserve">↓</t>
  </si>
  <si>
    <t xml:space="preserve">AC Name: Nihon Matech Corporation, AC# 664-0066287</t>
  </si>
  <si>
    <t xml:space="preserve">Description</t>
  </si>
  <si>
    <t xml:space="preserve">Size(mm)</t>
  </si>
  <si>
    <t xml:space="preserve">Code #</t>
  </si>
  <si>
    <t xml:space="preserve">@</t>
  </si>
  <si>
    <t xml:space="preserve">Q</t>
  </si>
  <si>
    <t xml:space="preserve">Amount</t>
  </si>
  <si>
    <t xml:space="preserve">CERT</t>
  </si>
  <si>
    <r>
      <rPr>
        <b val="true"/>
        <sz val="11"/>
        <rFont val="Times New Roman"/>
        <family val="1"/>
      </rPr>
      <t xml:space="preserve">The full amount should be </t>
    </r>
    <r>
      <rPr>
        <b val="true"/>
        <u val="single"/>
        <sz val="11"/>
        <rFont val="Times New Roman"/>
        <family val="1"/>
      </rPr>
      <t xml:space="preserve">received</t>
    </r>
    <r>
      <rPr>
        <b val="true"/>
        <sz val="11"/>
        <rFont val="Times New Roman"/>
        <family val="1"/>
      </rPr>
      <t xml:space="preserve">.</t>
    </r>
  </si>
  <si>
    <t xml:space="preserve">Quartz Glass</t>
  </si>
  <si>
    <t xml:space="preserve">φ1.0</t>
  </si>
  <si>
    <t xml:space="preserve">FRQB-1.0</t>
  </si>
  <si>
    <t xml:space="preserve">Bank Charge in your country should be paid by purchaser.</t>
  </si>
  <si>
    <t xml:space="preserve">φ1.5</t>
  </si>
  <si>
    <t xml:space="preserve">FRQB-1.5</t>
  </si>
  <si>
    <t xml:space="preserve">Bank Charge in Japan will be added.</t>
  </si>
  <si>
    <t xml:space="preserve">φ2.0</t>
  </si>
  <si>
    <t xml:space="preserve">FRQB-2.0</t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Times New Roman"/>
        <family val="1"/>
      </rPr>
      <t xml:space="preserve">Single Piece</t>
    </r>
    <r>
      <rPr>
        <b val="true"/>
        <sz val="11"/>
        <rFont val="Noto Sans"/>
        <family val="2"/>
      </rPr>
      <t xml:space="preserve">】</t>
    </r>
  </si>
  <si>
    <t xml:space="preserve">Put number for certification</t>
  </si>
  <si>
    <t xml:space="preserve">φ3.0</t>
  </si>
  <si>
    <t xml:space="preserve">FRQB-3.0</t>
  </si>
  <si>
    <t xml:space="preserve">φ4.0</t>
  </si>
  <si>
    <t xml:space="preserve">FRQB-4.0</t>
  </si>
  <si>
    <t xml:space="preserve">1. Stainless Steel Wire 2mm long</t>
  </si>
  <si>
    <t xml:space="preserve">φ5.0</t>
  </si>
  <si>
    <t xml:space="preserve">FRQB-5.0</t>
  </si>
  <si>
    <t xml:space="preserve">φ6.0</t>
  </si>
  <si>
    <t xml:space="preserve">FRQB-6.0</t>
  </si>
  <si>
    <t xml:space="preserve">SS 2mm long</t>
  </si>
  <si>
    <t xml:space="preserve">φ0.2×2</t>
  </si>
  <si>
    <t xml:space="preserve">F2SW-0.2×2</t>
  </si>
  <si>
    <t xml:space="preserve">φ7.0</t>
  </si>
  <si>
    <t xml:space="preserve">FRQB-7.0</t>
  </si>
  <si>
    <t xml:space="preserve">φ0.3×2</t>
  </si>
  <si>
    <t xml:space="preserve">F2SW-0.3×2</t>
  </si>
  <si>
    <t xml:space="preserve">φ8.0</t>
  </si>
  <si>
    <t xml:space="preserve">FRQB-8.0</t>
  </si>
  <si>
    <t xml:space="preserve">φ0.4×2</t>
  </si>
  <si>
    <t xml:space="preserve">F2SW-0.4×2</t>
  </si>
  <si>
    <t xml:space="preserve">6. Rubber Ball</t>
  </si>
  <si>
    <t xml:space="preserve">Sub Total</t>
  </si>
  <si>
    <t xml:space="preserve">φ0.5×2</t>
  </si>
  <si>
    <t xml:space="preserve">F2SW-0.5×2</t>
  </si>
  <si>
    <t xml:space="preserve">φ0.6×2</t>
  </si>
  <si>
    <t xml:space="preserve">F2SW-0.6×2</t>
  </si>
  <si>
    <t xml:space="preserve">EPDM Rubber Ball</t>
  </si>
  <si>
    <t xml:space="preserve">F2EB-3.0</t>
  </si>
  <si>
    <t xml:space="preserve">φ0.7×2</t>
  </si>
  <si>
    <t xml:space="preserve">F2SW-0.7×2</t>
  </si>
  <si>
    <t xml:space="preserve">F2EB-4.0</t>
  </si>
  <si>
    <t xml:space="preserve">φ0.8×2</t>
  </si>
  <si>
    <t xml:space="preserve">F2SW-0.8×2</t>
  </si>
  <si>
    <t xml:space="preserve">F2EB-5.0</t>
  </si>
  <si>
    <t xml:space="preserve">φ0.9×2</t>
  </si>
  <si>
    <t xml:space="preserve">F2SW-0.9×2</t>
  </si>
  <si>
    <t xml:space="preserve">F2EB-6.0</t>
  </si>
  <si>
    <t xml:space="preserve">φ1.0×2</t>
  </si>
  <si>
    <t xml:space="preserve">F2SW-1.0×2</t>
  </si>
  <si>
    <t xml:space="preserve">F2EB-8.0</t>
  </si>
  <si>
    <r>
      <rPr>
        <b val="true"/>
        <sz val="12"/>
        <rFont val="Times New Roman"/>
        <family val="1"/>
      </rPr>
      <t xml:space="preserve">2. </t>
    </r>
    <r>
      <rPr>
        <b val="true"/>
        <sz val="11"/>
        <rFont val="Times New Roman"/>
        <family val="1"/>
      </rPr>
      <t xml:space="preserve">Stainless Steel Wire 5mm long</t>
    </r>
  </si>
  <si>
    <t xml:space="preserve">7. Plastic Ball</t>
  </si>
  <si>
    <t xml:space="preserve">SS 5mm long</t>
  </si>
  <si>
    <t xml:space="preserve">φ0.2×5</t>
  </si>
  <si>
    <t xml:space="preserve">F2SW-0.2×5</t>
  </si>
  <si>
    <t xml:space="preserve">Fluoric Resin Ball</t>
  </si>
  <si>
    <t xml:space="preserve">φ1.6</t>
  </si>
  <si>
    <t xml:space="preserve">F2TB-1.6</t>
  </si>
  <si>
    <t xml:space="preserve">φ0.3×5</t>
  </si>
  <si>
    <t xml:space="preserve">F2SW-0.3×5</t>
  </si>
  <si>
    <t xml:space="preserve">F2TB-2.0</t>
  </si>
  <si>
    <t xml:space="preserve">φ0.4×5</t>
  </si>
  <si>
    <t xml:space="preserve">F2SW-0.4×5</t>
  </si>
  <si>
    <t xml:space="preserve">φ2.5</t>
  </si>
  <si>
    <t xml:space="preserve">F2TB-2.5</t>
  </si>
  <si>
    <t xml:space="preserve">φ0.5×5</t>
  </si>
  <si>
    <t xml:space="preserve">F2SW-0.5×5</t>
  </si>
  <si>
    <t xml:space="preserve">φ3.2</t>
  </si>
  <si>
    <t xml:space="preserve">F2TB-3.2</t>
  </si>
  <si>
    <t xml:space="preserve">φ0.6×5</t>
  </si>
  <si>
    <t xml:space="preserve">F2SW-0.6×5</t>
  </si>
  <si>
    <t xml:space="preserve">F2TB-4.0</t>
  </si>
  <si>
    <t xml:space="preserve">φ0.7×5</t>
  </si>
  <si>
    <t xml:space="preserve">F2SW-0.7×5</t>
  </si>
  <si>
    <t xml:space="preserve">F2TB-5.0</t>
  </si>
  <si>
    <t xml:space="preserve">φ0.8×5</t>
  </si>
  <si>
    <t xml:space="preserve">F2SW-0.8×5</t>
  </si>
  <si>
    <t xml:space="preserve">F2TB-6.0</t>
  </si>
  <si>
    <t xml:space="preserve">φ0.9×5</t>
  </si>
  <si>
    <t xml:space="preserve">F2SW-0.9×5</t>
  </si>
  <si>
    <t xml:space="preserve">φ7.2</t>
  </si>
  <si>
    <t xml:space="preserve">F2TB-7.2</t>
  </si>
  <si>
    <t xml:space="preserve">φ1.0×5</t>
  </si>
  <si>
    <t xml:space="preserve">F2SW-1.0×5</t>
  </si>
  <si>
    <t xml:space="preserve">F2TB-8.0</t>
  </si>
  <si>
    <t xml:space="preserve">3. Stainless Steel Ball</t>
  </si>
  <si>
    <t xml:space="preserve">8. Aluminum Ball</t>
  </si>
  <si>
    <t xml:space="preserve">SS Ball</t>
  </si>
  <si>
    <t xml:space="preserve">φ0.3</t>
  </si>
  <si>
    <t xml:space="preserve">F2SB-0.3</t>
  </si>
  <si>
    <t xml:space="preserve">Aluminum Ball</t>
  </si>
  <si>
    <t xml:space="preserve">F2ALB-1.0</t>
  </si>
  <si>
    <t xml:space="preserve">φ0.4</t>
  </si>
  <si>
    <t xml:space="preserve">F2SB-0.4</t>
  </si>
  <si>
    <t xml:space="preserve">NOTE: Only φ1.0 is made of 4N, and others are made of A5052.</t>
  </si>
  <si>
    <t xml:space="preserve">φ0.5</t>
  </si>
  <si>
    <t xml:space="preserve">F2SB-0.5</t>
  </si>
  <si>
    <t xml:space="preserve">F2ALB-1.5</t>
  </si>
  <si>
    <t xml:space="preserve">φ0.6</t>
  </si>
  <si>
    <t xml:space="preserve">F2SB-0.6</t>
  </si>
  <si>
    <t xml:space="preserve">F2ALB-2.0</t>
  </si>
  <si>
    <t xml:space="preserve">φ0.7</t>
  </si>
  <si>
    <t xml:space="preserve">F2SB-0.7</t>
  </si>
  <si>
    <t xml:space="preserve">F2ALB-3.0</t>
  </si>
  <si>
    <t xml:space="preserve">φ0.8</t>
  </si>
  <si>
    <t xml:space="preserve">F2SB-0.8</t>
  </si>
  <si>
    <t xml:space="preserve">F2ALB-4.0</t>
  </si>
  <si>
    <t xml:space="preserve">F2SB-1.0</t>
  </si>
  <si>
    <t xml:space="preserve">F2ALB-5.0</t>
  </si>
  <si>
    <t xml:space="preserve">φ1.2</t>
  </si>
  <si>
    <t xml:space="preserve">F2SB-1.2</t>
  </si>
  <si>
    <t xml:space="preserve">F2ALB-6.0</t>
  </si>
  <si>
    <t xml:space="preserve">F2SB-1.5</t>
  </si>
  <si>
    <t xml:space="preserve">F2ALB-7.0</t>
  </si>
  <si>
    <t xml:space="preserve">F2SB-2.0</t>
  </si>
  <si>
    <t xml:space="preserve">F2ALB-8.0</t>
  </si>
  <si>
    <t xml:space="preserve">F2SB-2.5</t>
  </si>
  <si>
    <t xml:space="preserve">φ9.5</t>
  </si>
  <si>
    <t xml:space="preserve">F2ALB-9.5</t>
  </si>
  <si>
    <t xml:space="preserve">F2SB-3.0</t>
  </si>
  <si>
    <r>
      <rPr>
        <b val="true"/>
        <sz val="11"/>
        <rFont val="Times New Roman"/>
        <family val="1"/>
      </rPr>
      <t xml:space="preserve">4. Ceramic Ball (Alumin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【</t>
    </r>
    <r>
      <rPr>
        <b val="true"/>
        <sz val="11"/>
        <rFont val="Times New Roman"/>
        <family val="1"/>
      </rPr>
      <t xml:space="preserve">5 Pieces</t>
    </r>
    <r>
      <rPr>
        <b val="true"/>
        <sz val="11"/>
        <rFont val="Noto Sans"/>
        <family val="2"/>
      </rPr>
      <t xml:space="preserve">】</t>
    </r>
  </si>
  <si>
    <t xml:space="preserve">Ceramic Ball</t>
  </si>
  <si>
    <t xml:space="preserve">F2AB-1.0</t>
  </si>
  <si>
    <r>
      <rPr>
        <sz val="10"/>
        <rFont val="Times New Roman"/>
        <family val="1"/>
      </rPr>
      <t xml:space="preserve">φ0,2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0,6</t>
    </r>
  </si>
  <si>
    <t xml:space="preserve">F2SW5-02</t>
  </si>
  <si>
    <t xml:space="preserve">F2AB-1.5</t>
  </si>
  <si>
    <r>
      <rPr>
        <sz val="10"/>
        <rFont val="Times New Roman"/>
        <family val="1"/>
      </rPr>
      <t xml:space="preserve">φ0,2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0.6</t>
    </r>
  </si>
  <si>
    <t xml:space="preserve">F2SW5-05</t>
  </si>
  <si>
    <t xml:space="preserve">F2AB-2.0</t>
  </si>
  <si>
    <r>
      <rPr>
        <sz val="10"/>
        <rFont val="Times New Roman"/>
        <family val="1"/>
      </rPr>
      <t xml:space="preserve">φ0.3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0.7</t>
    </r>
  </si>
  <si>
    <t xml:space="preserve">F2SB5-01</t>
  </si>
  <si>
    <t xml:space="preserve">F2AB-3.0</t>
  </si>
  <si>
    <r>
      <rPr>
        <sz val="10"/>
        <rFont val="Times New Roman"/>
        <family val="1"/>
      </rPr>
      <t xml:space="preserve">φ0.7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1.5</t>
    </r>
  </si>
  <si>
    <t xml:space="preserve">F2SB5-02</t>
  </si>
  <si>
    <t xml:space="preserve">F2AB-4.0</t>
  </si>
  <si>
    <r>
      <rPr>
        <sz val="10"/>
        <rFont val="Times New Roman"/>
        <family val="1"/>
      </rPr>
      <t xml:space="preserve">φ1.2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3.0</t>
    </r>
  </si>
  <si>
    <t xml:space="preserve">F2SB5-03</t>
  </si>
  <si>
    <t xml:space="preserve">F2AB-5.0</t>
  </si>
  <si>
    <r>
      <rPr>
        <sz val="10"/>
        <rFont val="Times New Roman"/>
        <family val="1"/>
      </rPr>
      <t xml:space="preserve">φ1.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5.0</t>
    </r>
  </si>
  <si>
    <t xml:space="preserve">F2ALB5-01</t>
  </si>
  <si>
    <t xml:space="preserve">F2AB-6.0</t>
  </si>
  <si>
    <r>
      <rPr>
        <sz val="10"/>
        <rFont val="Times New Roman"/>
        <family val="1"/>
      </rPr>
      <t xml:space="preserve">φ3.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7.0</t>
    </r>
  </si>
  <si>
    <t xml:space="preserve">F2ALB5-02</t>
  </si>
  <si>
    <t xml:space="preserve">F2AB-8.0</t>
  </si>
  <si>
    <r>
      <rPr>
        <sz val="10"/>
        <rFont val="Times New Roman"/>
        <family val="1"/>
      </rPr>
      <t xml:space="preserve">φ1.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.0</t>
    </r>
  </si>
  <si>
    <t xml:space="preserve">F2AB5-01</t>
  </si>
  <si>
    <r>
      <rPr>
        <sz val="10"/>
        <rFont val="Times New Roman"/>
        <family val="1"/>
      </rPr>
      <t xml:space="preserve">φ3.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.0</t>
    </r>
  </si>
  <si>
    <t xml:space="preserve">F2AB5-02</t>
  </si>
  <si>
    <t xml:space="preserve">F2EB5-01</t>
  </si>
  <si>
    <t xml:space="preserve">Teflon Ball</t>
  </si>
  <si>
    <r>
      <rPr>
        <sz val="10"/>
        <rFont val="Times New Roman"/>
        <family val="1"/>
      </rPr>
      <t xml:space="preserve">φ1.6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.0</t>
    </r>
  </si>
  <si>
    <t xml:space="preserve">F2TB5-01</t>
  </si>
  <si>
    <t xml:space="preserve">1.Standard price doesn't include any certification. </t>
  </si>
  <si>
    <r>
      <rPr>
        <sz val="10"/>
        <rFont val="Times New Roman"/>
        <family val="1"/>
      </rPr>
      <t xml:space="preserve">φ4.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.0</t>
    </r>
  </si>
  <si>
    <t xml:space="preserve">F2TB5-02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If the certification is required, the price is double.</t>
    </r>
  </si>
  <si>
    <t xml:space="preserve">   Yes  /  No</t>
  </si>
  <si>
    <r>
      <rPr>
        <sz val="10"/>
        <rFont val="Times New Roman"/>
        <family val="1"/>
      </rPr>
      <t xml:space="preserve">φ2.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φ6.0</t>
    </r>
  </si>
  <si>
    <t xml:space="preserve">FRQB5-01</t>
  </si>
  <si>
    <t xml:space="preserve">      (In case of Yes, please put quantity in column "CERT", which is just right of Amount.)</t>
  </si>
  <si>
    <r>
      <rPr>
        <sz val="10"/>
        <rFont val="Times New Roman"/>
        <family val="1"/>
      </rPr>
      <t xml:space="preserve">φ1.0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φ4.0</t>
    </r>
  </si>
  <si>
    <t xml:space="preserve">FRQB5-02</t>
  </si>
  <si>
    <t xml:space="preserve">2. Minimum quantity on one order should be more than 5 pieces. </t>
  </si>
  <si>
    <t xml:space="preserve">3. Advanced Remittance must be required.</t>
  </si>
  <si>
    <t xml:space="preserve">Total</t>
  </si>
  <si>
    <t xml:space="preserve">4. Delivery should be within 10 days after receipt of remittance.</t>
  </si>
  <si>
    <t xml:space="preserve">Bank Charge</t>
  </si>
  <si>
    <t xml:space="preserve">5. Shipping Charge will be added if not specified.</t>
  </si>
  <si>
    <t xml:space="preserve">Shipping Charge</t>
  </si>
  <si>
    <t xml:space="preserve">      If possible, please specify FedEx or UPS account number for freight collect.</t>
  </si>
  <si>
    <t xml:space="preserve">Ground Total</t>
  </si>
  <si>
    <t xml:space="preserve"> UPS  /  FedEx :  #   </t>
  </si>
  <si>
    <r>
      <rPr>
        <sz val="10"/>
        <rFont val="Times New Roman"/>
        <family val="1"/>
      </rPr>
      <t xml:space="preserve">6.</t>
    </r>
    <r>
      <rPr>
        <sz val="10"/>
        <color rgb="FF000000"/>
        <rFont val="Times New Roman"/>
        <family val="1"/>
      </rPr>
      <t xml:space="preserve"> 5,000 yen B</t>
    </r>
    <r>
      <rPr>
        <sz val="10"/>
        <rFont val="Times New Roman"/>
        <family val="1"/>
      </rPr>
      <t xml:space="preserve">ank charge will be withdrew at Japanese bank for foreign remittance. This is added on the balance.</t>
    </r>
  </si>
  <si>
    <t xml:space="preserve">7. Any bank charge occurred in your country should be paid by purchaser.</t>
  </si>
  <si>
    <t xml:space="preserve">8. Please send this order form after filled, then we will send back confirmation with shipping charg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¥#,##0;&quot;¥-&quot;#,##0"/>
    <numFmt numFmtId="167" formatCode="#,##0_);[RED]\(#,##0\)"/>
    <numFmt numFmtId="168" formatCode="0_);[RED]\(0\)"/>
    <numFmt numFmtId="169" formatCode="\¥#,##0_);[RED]&quot;(¥&quot;#,##0\)"/>
    <numFmt numFmtId="170" formatCode="_ \¥* #,##0_ ;_ \¥* \-#,##0_ ;_ \¥* \-_ ;_ @_ "/>
    <numFmt numFmtId="171" formatCode="yyyy\年m\月;@"/>
    <numFmt numFmtId="172" formatCode="mm/dd/yy;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8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FFFF"/>
      <name val="Times New Roman"/>
      <family val="1"/>
    </font>
    <font>
      <sz val="11"/>
      <color rgb="FFCCFFCC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ＭＳ Ｐ明朝"/>
      <family val="1"/>
      <charset val="128"/>
    </font>
    <font>
      <b val="true"/>
      <u val="single"/>
      <sz val="11"/>
      <name val="Times New Roman"/>
      <family val="1"/>
    </font>
    <font>
      <sz val="11"/>
      <color rgb="FF000000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u val="single"/>
      <sz val="10"/>
      <name val="Times New Roman"/>
      <family val="1"/>
    </font>
    <font>
      <u val="single"/>
      <sz val="11"/>
      <name val="ＭＳ Ｐゴシック"/>
      <family val="3"/>
      <charset val="128"/>
    </font>
    <font>
      <u val="single"/>
      <sz val="11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9800</xdr:colOff>
      <xdr:row>92</xdr:row>
      <xdr:rowOff>114480</xdr:rowOff>
    </xdr:from>
    <xdr:to>
      <xdr:col>9</xdr:col>
      <xdr:colOff>100440</xdr:colOff>
      <xdr:row>95</xdr:row>
      <xdr:rowOff>13320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116400" y="15754680"/>
          <a:ext cx="7005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9" activeCellId="0" sqref="I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12"/>
    <col collapsed="false" customWidth="true" hidden="false" outlineLevel="0" max="3" min="3" style="0" width="12.99"/>
    <col collapsed="false" customWidth="true" hidden="false" outlineLevel="0" max="4" min="4" style="0" width="8.12"/>
    <col collapsed="false" customWidth="true" hidden="false" outlineLevel="0" max="5" min="5" style="0" width="6.37"/>
    <col collapsed="false" customWidth="true" hidden="false" outlineLevel="0" max="6" min="6" style="0" width="13.25"/>
    <col collapsed="false" customWidth="true" hidden="false" outlineLevel="0" max="7" min="7" style="0" width="4.99"/>
    <col collapsed="false" customWidth="true" hidden="false" outlineLevel="0" max="8" min="8" style="0" width="3.24"/>
    <col collapsed="false" customWidth="true" hidden="false" outlineLevel="0" max="9" min="9" style="0" width="12.25"/>
    <col collapsed="false" customWidth="true" hidden="false" outlineLevel="0" max="10" min="10" style="0" width="10.62"/>
    <col collapsed="false" customWidth="true" hidden="false" outlineLevel="0" max="12" min="11" style="0" width="9.36"/>
    <col collapsed="false" customWidth="true" hidden="false" outlineLevel="0" max="13" min="13" style="0" width="6.74"/>
    <col collapsed="false" customWidth="true" hidden="false" outlineLevel="0" max="14" min="14" style="0" width="14.37"/>
    <col collapsed="false" customWidth="true" hidden="false" outlineLevel="0" max="15" min="15" style="0" width="6.37"/>
    <col collapsed="false" customWidth="true" hidden="false" outlineLevel="0" max="16" min="16" style="0" width="1.49"/>
    <col collapsed="false" customWidth="true" hidden="false" outlineLevel="0" max="17" min="17" style="0" width="10.74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true" outlineLevel="0" collapsed="false">
      <c r="A2" s="2"/>
      <c r="F2" s="3" t="s">
        <v>1</v>
      </c>
      <c r="G2" s="3"/>
      <c r="H2" s="4"/>
      <c r="I2" s="5" t="s">
        <v>2</v>
      </c>
      <c r="K2" s="6" t="s">
        <v>3</v>
      </c>
      <c r="L2" s="6"/>
    </row>
    <row r="3" customFormat="false" ht="15" hidden="false" customHeight="false" outlineLevel="0" collapsed="false">
      <c r="A3" s="2" t="s">
        <v>4</v>
      </c>
      <c r="F3" s="7" t="s">
        <v>5</v>
      </c>
      <c r="G3" s="7"/>
      <c r="H3" s="7"/>
      <c r="I3" s="7"/>
      <c r="J3" s="8" t="s">
        <v>6</v>
      </c>
    </row>
    <row r="4" customFormat="false" ht="15" hidden="false" customHeight="false" outlineLevel="0" collapsed="false">
      <c r="A4" s="9" t="s">
        <v>7</v>
      </c>
      <c r="F4" s="4"/>
      <c r="G4" s="4"/>
      <c r="H4" s="4"/>
      <c r="I4" s="4"/>
      <c r="J4" s="10" t="s">
        <v>8</v>
      </c>
      <c r="K4" s="11"/>
      <c r="L4" s="11"/>
      <c r="M4" s="11"/>
      <c r="N4" s="11"/>
      <c r="O4" s="11"/>
    </row>
    <row r="5" customFormat="false" ht="15" hidden="false" customHeight="false" outlineLevel="0" collapsed="false">
      <c r="A5" s="12" t="s">
        <v>9</v>
      </c>
      <c r="F5" s="4"/>
      <c r="G5" s="4"/>
      <c r="H5" s="4" t="s">
        <v>10</v>
      </c>
      <c r="I5" s="4"/>
      <c r="J5" s="13" t="s">
        <v>11</v>
      </c>
      <c r="K5" s="11"/>
      <c r="L5" s="11"/>
      <c r="M5" s="11"/>
      <c r="N5" s="11"/>
      <c r="O5" s="11"/>
    </row>
    <row r="6" customFormat="false" ht="15" hidden="false" customHeight="false" outlineLevel="0" collapsed="false">
      <c r="A6" s="12" t="s">
        <v>12</v>
      </c>
      <c r="J6" s="14" t="s">
        <v>13</v>
      </c>
      <c r="K6" s="11"/>
      <c r="L6" s="11"/>
      <c r="M6" s="11" t="s">
        <v>14</v>
      </c>
      <c r="N6" s="11"/>
      <c r="O6" s="11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14" t="s">
        <v>15</v>
      </c>
      <c r="K7" s="11"/>
      <c r="L7" s="11"/>
      <c r="M7" s="11"/>
      <c r="N7" s="11"/>
      <c r="O7" s="11"/>
    </row>
    <row r="8" customFormat="false" ht="15" hidden="false" customHeight="false" outlineLevel="0" collapsed="false">
      <c r="A8" s="4"/>
      <c r="B8" s="15" t="s">
        <v>16</v>
      </c>
      <c r="C8" s="15"/>
      <c r="D8" s="15"/>
      <c r="E8" s="4"/>
      <c r="F8" s="4"/>
      <c r="G8" s="4"/>
      <c r="H8" s="4"/>
      <c r="I8" s="4"/>
      <c r="J8" s="13" t="s">
        <v>17</v>
      </c>
      <c r="K8" s="11"/>
      <c r="L8" s="11"/>
      <c r="M8" s="11"/>
      <c r="N8" s="11"/>
      <c r="O8" s="11"/>
    </row>
    <row r="9" customFormat="false" ht="15" hidden="false" customHeight="false" outlineLevel="0" collapsed="false">
      <c r="A9" s="4" t="s">
        <v>18</v>
      </c>
      <c r="B9" s="4"/>
      <c r="C9" s="4"/>
      <c r="D9" s="4"/>
      <c r="E9" s="4"/>
      <c r="F9" s="4"/>
      <c r="G9" s="4"/>
      <c r="H9" s="4"/>
      <c r="I9" s="4"/>
      <c r="J9" s="13" t="s">
        <v>19</v>
      </c>
      <c r="K9" s="11"/>
      <c r="L9" s="11"/>
      <c r="M9" s="11"/>
      <c r="N9" s="11"/>
      <c r="O9" s="11"/>
    </row>
    <row r="10" customFormat="false" ht="15" hidden="false" customHeight="false" outlineLevel="0" collapsed="false">
      <c r="A10" s="16" t="s">
        <v>20</v>
      </c>
      <c r="B10" s="16"/>
      <c r="C10" s="17"/>
      <c r="D10" s="17"/>
      <c r="E10" s="4"/>
      <c r="F10" s="4"/>
      <c r="G10" s="4"/>
      <c r="H10" s="4"/>
      <c r="I10" s="4"/>
      <c r="J10" s="18" t="s">
        <v>21</v>
      </c>
      <c r="K10" s="19"/>
      <c r="L10" s="19"/>
      <c r="M10" s="19"/>
      <c r="N10" s="19"/>
      <c r="O10" s="19"/>
    </row>
    <row r="11" customFormat="false" ht="15" hidden="false" customHeight="false" outlineLevel="0" collapsed="false">
      <c r="A11" s="20" t="s">
        <v>22</v>
      </c>
      <c r="B11" s="20"/>
      <c r="C11" s="21"/>
      <c r="D11" s="21"/>
      <c r="E11" s="4"/>
      <c r="F11" s="4"/>
      <c r="G11" s="4"/>
      <c r="H11" s="4"/>
      <c r="I11" s="4"/>
      <c r="J11" s="8" t="s">
        <v>23</v>
      </c>
      <c r="K11" s="4"/>
      <c r="L11" s="4"/>
      <c r="M11" s="4"/>
      <c r="N11" s="4"/>
      <c r="O11" s="22"/>
    </row>
    <row r="12" customFormat="false" ht="15" hidden="false" customHeight="false" outlineLevel="0" collapsed="false">
      <c r="A12" s="20" t="s">
        <v>24</v>
      </c>
      <c r="B12" s="20"/>
      <c r="C12" s="23" t="s">
        <v>3</v>
      </c>
      <c r="D12" s="23"/>
      <c r="E12" s="4"/>
      <c r="F12" s="4"/>
      <c r="G12" s="4"/>
      <c r="H12" s="4"/>
      <c r="I12" s="4"/>
      <c r="J12" s="10"/>
      <c r="K12" s="11"/>
      <c r="L12" s="11"/>
      <c r="M12" s="11"/>
      <c r="N12" s="11"/>
      <c r="O12" s="11"/>
    </row>
    <row r="13" customFormat="false" ht="15" hidden="false" customHeight="false" outlineLevel="0" collapsed="false">
      <c r="A13" s="24" t="s">
        <v>25</v>
      </c>
      <c r="B13" s="24"/>
      <c r="C13" s="25" t="s">
        <v>26</v>
      </c>
      <c r="D13" s="25"/>
      <c r="E13" s="4"/>
      <c r="F13" s="4"/>
      <c r="G13" s="4"/>
      <c r="H13" s="4"/>
      <c r="I13" s="4"/>
      <c r="J13" s="26"/>
      <c r="K13" s="27"/>
      <c r="L13" s="27"/>
      <c r="M13" s="27"/>
      <c r="N13" s="27"/>
      <c r="O13" s="27"/>
    </row>
    <row r="14" customFormat="false" ht="15" hidden="false" customHeight="false" outlineLevel="0" collapsed="false">
      <c r="A14" s="28" t="s">
        <v>27</v>
      </c>
      <c r="B14" s="29" t="s">
        <v>28</v>
      </c>
      <c r="C14" s="29"/>
      <c r="D14" s="29"/>
      <c r="E14" s="29"/>
      <c r="F14" s="29"/>
      <c r="G14" s="29"/>
      <c r="H14" s="4"/>
      <c r="I14" s="4"/>
      <c r="J14" s="30"/>
      <c r="K14" s="11"/>
      <c r="L14" s="11"/>
      <c r="M14" s="11"/>
      <c r="N14" s="11"/>
      <c r="O14" s="11"/>
    </row>
    <row r="15" customFormat="false" ht="15.75" hidden="false" customHeight="false" outlineLevel="0" collapsed="false">
      <c r="A15" s="31"/>
      <c r="B15" s="32" t="s">
        <v>29</v>
      </c>
      <c r="C15" s="32"/>
      <c r="D15" s="32"/>
      <c r="E15" s="32"/>
      <c r="F15" s="32"/>
      <c r="G15" s="32"/>
      <c r="H15" s="4"/>
      <c r="I15" s="4"/>
      <c r="J15" s="33"/>
      <c r="K15" s="34"/>
      <c r="L15" s="34"/>
      <c r="M15" s="34"/>
      <c r="N15" s="34"/>
      <c r="O15" s="34"/>
    </row>
    <row r="16" customFormat="false" ht="16.5" hidden="false" customHeight="false" outlineLevel="0" collapsed="false">
      <c r="A16" s="4"/>
      <c r="B16" s="32" t="s">
        <v>30</v>
      </c>
      <c r="C16" s="32"/>
      <c r="D16" s="32"/>
      <c r="E16" s="32"/>
      <c r="F16" s="32"/>
      <c r="G16" s="32"/>
      <c r="H16" s="4"/>
      <c r="I16" s="35" t="s">
        <v>31</v>
      </c>
      <c r="J16" s="36"/>
      <c r="K16" s="37"/>
      <c r="L16" s="38" t="s">
        <v>32</v>
      </c>
      <c r="M16" s="38"/>
      <c r="N16" s="39"/>
      <c r="O16" s="40" t="s">
        <v>33</v>
      </c>
    </row>
    <row r="17" customFormat="false" ht="13.5" hidden="false" customHeight="true" outlineLevel="0" collapsed="false">
      <c r="A17" s="4"/>
      <c r="B17" s="41" t="s">
        <v>34</v>
      </c>
      <c r="C17" s="41"/>
      <c r="D17" s="41"/>
      <c r="E17" s="41"/>
      <c r="F17" s="41"/>
      <c r="G17" s="41"/>
      <c r="H17" s="4"/>
      <c r="I17" s="42" t="s">
        <v>35</v>
      </c>
      <c r="J17" s="43" t="s">
        <v>36</v>
      </c>
      <c r="K17" s="44" t="s">
        <v>37</v>
      </c>
      <c r="L17" s="45" t="s">
        <v>38</v>
      </c>
      <c r="M17" s="46" t="s">
        <v>39</v>
      </c>
      <c r="N17" s="47" t="s">
        <v>40</v>
      </c>
      <c r="O17" s="48" t="s">
        <v>41</v>
      </c>
    </row>
    <row r="18" customFormat="false" ht="12.75" hidden="false" customHeight="true" outlineLevel="0" collapsed="false">
      <c r="A18" s="4"/>
      <c r="B18" s="49" t="s">
        <v>42</v>
      </c>
      <c r="C18" s="4"/>
      <c r="D18" s="4"/>
      <c r="E18" s="4"/>
      <c r="F18" s="4"/>
      <c r="G18" s="4"/>
      <c r="H18" s="4"/>
      <c r="I18" s="50" t="s">
        <v>43</v>
      </c>
      <c r="J18" s="51" t="s">
        <v>44</v>
      </c>
      <c r="K18" s="52" t="s">
        <v>45</v>
      </c>
      <c r="L18" s="53" t="n">
        <v>5300</v>
      </c>
      <c r="M18" s="54"/>
      <c r="N18" s="55" t="n">
        <f aca="false">(M18+O18)*L18</f>
        <v>0</v>
      </c>
      <c r="O18" s="54"/>
    </row>
    <row r="19" customFormat="false" ht="14.25" hidden="false" customHeight="true" outlineLevel="0" collapsed="false">
      <c r="A19" s="4"/>
      <c r="B19" s="2" t="s">
        <v>46</v>
      </c>
      <c r="C19" s="4"/>
      <c r="D19" s="4"/>
      <c r="E19" s="4"/>
      <c r="F19" s="4"/>
      <c r="G19" s="4"/>
      <c r="H19" s="4"/>
      <c r="I19" s="50" t="s">
        <v>43</v>
      </c>
      <c r="J19" s="56" t="s">
        <v>47</v>
      </c>
      <c r="K19" s="57" t="s">
        <v>48</v>
      </c>
      <c r="L19" s="53" t="n">
        <v>5300</v>
      </c>
      <c r="M19" s="58"/>
      <c r="N19" s="55" t="n">
        <f aca="false">(M19+O19)*L19</f>
        <v>0</v>
      </c>
      <c r="O19" s="58"/>
    </row>
    <row r="20" customFormat="false" ht="13.5" hidden="false" customHeight="true" outlineLevel="0" collapsed="false">
      <c r="A20" s="4"/>
      <c r="B20" s="49" t="s">
        <v>49</v>
      </c>
      <c r="C20" s="4"/>
      <c r="D20" s="4"/>
      <c r="E20" s="4"/>
      <c r="F20" s="4"/>
      <c r="G20" s="4"/>
      <c r="H20" s="4"/>
      <c r="I20" s="50" t="s">
        <v>43</v>
      </c>
      <c r="J20" s="56" t="s">
        <v>50</v>
      </c>
      <c r="K20" s="57" t="s">
        <v>51</v>
      </c>
      <c r="L20" s="53" t="n">
        <v>5300</v>
      </c>
      <c r="M20" s="58"/>
      <c r="N20" s="55" t="n">
        <f aca="false">(M20+O20)*L20</f>
        <v>0</v>
      </c>
      <c r="O20" s="58"/>
    </row>
    <row r="21" customFormat="false" ht="13.5" hidden="false" customHeight="true" outlineLevel="0" collapsed="false">
      <c r="A21" s="59" t="s">
        <v>52</v>
      </c>
      <c r="B21" s="4"/>
      <c r="C21" s="4"/>
      <c r="D21" s="4"/>
      <c r="E21" s="60" t="s">
        <v>53</v>
      </c>
      <c r="F21" s="60"/>
      <c r="G21" s="60"/>
      <c r="H21" s="4"/>
      <c r="I21" s="50" t="s">
        <v>43</v>
      </c>
      <c r="J21" s="56" t="s">
        <v>54</v>
      </c>
      <c r="K21" s="57" t="s">
        <v>55</v>
      </c>
      <c r="L21" s="53" t="n">
        <v>5300</v>
      </c>
      <c r="M21" s="58"/>
      <c r="N21" s="55" t="n">
        <f aca="false">(M21+O21)*L21</f>
        <v>0</v>
      </c>
      <c r="O21" s="58"/>
    </row>
    <row r="22" customFormat="false" ht="14.25" hidden="false" customHeight="true" outlineLevel="0" collapsed="false">
      <c r="H22" s="61"/>
      <c r="I22" s="50" t="s">
        <v>43</v>
      </c>
      <c r="J22" s="56" t="s">
        <v>56</v>
      </c>
      <c r="K22" s="57" t="s">
        <v>57</v>
      </c>
      <c r="L22" s="53" t="n">
        <v>5300</v>
      </c>
      <c r="M22" s="58"/>
      <c r="N22" s="55" t="n">
        <f aca="false">(M22+O22)*L22</f>
        <v>0</v>
      </c>
      <c r="O22" s="58"/>
    </row>
    <row r="23" customFormat="false" ht="12.75" hidden="false" customHeight="true" outlineLevel="0" collapsed="false">
      <c r="A23" s="62" t="s">
        <v>58</v>
      </c>
      <c r="B23" s="63"/>
      <c r="C23" s="37"/>
      <c r="D23" s="64" t="s">
        <v>32</v>
      </c>
      <c r="E23" s="64"/>
      <c r="F23" s="61"/>
      <c r="H23" s="61"/>
      <c r="I23" s="50" t="s">
        <v>43</v>
      </c>
      <c r="J23" s="56" t="s">
        <v>59</v>
      </c>
      <c r="K23" s="57" t="s">
        <v>60</v>
      </c>
      <c r="L23" s="53" t="n">
        <v>5300</v>
      </c>
      <c r="M23" s="58"/>
      <c r="N23" s="55" t="n">
        <f aca="false">(M23+O23)*L23</f>
        <v>0</v>
      </c>
      <c r="O23" s="58"/>
    </row>
    <row r="24" customFormat="false" ht="12.75" hidden="false" customHeight="true" outlineLevel="0" collapsed="false">
      <c r="A24" s="42" t="s">
        <v>35</v>
      </c>
      <c r="B24" s="43" t="s">
        <v>36</v>
      </c>
      <c r="C24" s="44" t="s">
        <v>37</v>
      </c>
      <c r="D24" s="45" t="s">
        <v>38</v>
      </c>
      <c r="E24" s="46" t="s">
        <v>39</v>
      </c>
      <c r="F24" s="47" t="s">
        <v>40</v>
      </c>
      <c r="G24" s="65" t="s">
        <v>41</v>
      </c>
      <c r="H24" s="61"/>
      <c r="I24" s="50" t="s">
        <v>43</v>
      </c>
      <c r="J24" s="56" t="s">
        <v>61</v>
      </c>
      <c r="K24" s="66" t="s">
        <v>62</v>
      </c>
      <c r="L24" s="53" t="n">
        <v>5300</v>
      </c>
      <c r="M24" s="58"/>
      <c r="N24" s="55" t="n">
        <f aca="false">(M24+O24)*L24</f>
        <v>0</v>
      </c>
      <c r="O24" s="58"/>
    </row>
    <row r="25" customFormat="false" ht="12.75" hidden="false" customHeight="true" outlineLevel="0" collapsed="false">
      <c r="A25" s="67" t="s">
        <v>63</v>
      </c>
      <c r="B25" s="68" t="s">
        <v>64</v>
      </c>
      <c r="C25" s="69" t="s">
        <v>65</v>
      </c>
      <c r="D25" s="70" t="n">
        <v>4200</v>
      </c>
      <c r="E25" s="71"/>
      <c r="F25" s="55" t="n">
        <f aca="false">(E25+G25)*D25</f>
        <v>0</v>
      </c>
      <c r="G25" s="72"/>
      <c r="H25" s="61"/>
      <c r="I25" s="50" t="s">
        <v>43</v>
      </c>
      <c r="J25" s="56" t="s">
        <v>66</v>
      </c>
      <c r="K25" s="66" t="s">
        <v>67</v>
      </c>
      <c r="L25" s="53" t="n">
        <v>8000</v>
      </c>
      <c r="M25" s="58"/>
      <c r="N25" s="55" t="n">
        <f aca="false">(M25+O25)*L25</f>
        <v>0</v>
      </c>
      <c r="O25" s="58"/>
    </row>
    <row r="26" customFormat="false" ht="12.75" hidden="false" customHeight="true" outlineLevel="0" collapsed="false">
      <c r="A26" s="67" t="s">
        <v>63</v>
      </c>
      <c r="B26" s="73" t="s">
        <v>68</v>
      </c>
      <c r="C26" s="74" t="s">
        <v>69</v>
      </c>
      <c r="D26" s="75" t="n">
        <v>4200</v>
      </c>
      <c r="E26" s="76"/>
      <c r="F26" s="55" t="n">
        <f aca="false">(E26+G26)*D26</f>
        <v>0</v>
      </c>
      <c r="G26" s="58"/>
      <c r="H26" s="61"/>
      <c r="I26" s="50" t="s">
        <v>43</v>
      </c>
      <c r="J26" s="56" t="s">
        <v>70</v>
      </c>
      <c r="K26" s="66" t="s">
        <v>71</v>
      </c>
      <c r="L26" s="53" t="n">
        <v>8000</v>
      </c>
      <c r="M26" s="77"/>
      <c r="N26" s="55" t="n">
        <f aca="false">(M26+O26)*L26</f>
        <v>0</v>
      </c>
      <c r="O26" s="78"/>
    </row>
    <row r="27" customFormat="false" ht="12.75" hidden="false" customHeight="true" outlineLevel="0" collapsed="false">
      <c r="A27" s="67" t="s">
        <v>63</v>
      </c>
      <c r="B27" s="79" t="s">
        <v>72</v>
      </c>
      <c r="C27" s="80" t="s">
        <v>73</v>
      </c>
      <c r="D27" s="53" t="n">
        <v>4200</v>
      </c>
      <c r="E27" s="76"/>
      <c r="F27" s="55" t="n">
        <f aca="false">(E27+G27)*D27</f>
        <v>0</v>
      </c>
      <c r="G27" s="58"/>
      <c r="H27" s="61"/>
      <c r="I27" s="81" t="s">
        <v>74</v>
      </c>
      <c r="J27" s="82"/>
      <c r="K27" s="82"/>
      <c r="L27" s="83" t="s">
        <v>75</v>
      </c>
      <c r="M27" s="84" t="n">
        <f aca="false">SUM(M18:M26)</f>
        <v>0</v>
      </c>
      <c r="N27" s="85" t="n">
        <f aca="false">SUM(N18:N26)</f>
        <v>0</v>
      </c>
      <c r="O27" s="86" t="n">
        <f aca="false">SUM(O18:O26)</f>
        <v>0</v>
      </c>
    </row>
    <row r="28" customFormat="false" ht="13.5" hidden="false" customHeight="true" outlineLevel="0" collapsed="false">
      <c r="A28" s="67" t="s">
        <v>63</v>
      </c>
      <c r="B28" s="79" t="s">
        <v>76</v>
      </c>
      <c r="C28" s="80" t="s">
        <v>77</v>
      </c>
      <c r="D28" s="75" t="n">
        <v>4200</v>
      </c>
      <c r="E28" s="76"/>
      <c r="F28" s="55" t="n">
        <f aca="false">(E28+G28)*D28</f>
        <v>0</v>
      </c>
      <c r="G28" s="58"/>
      <c r="H28" s="61"/>
      <c r="I28" s="42" t="s">
        <v>35</v>
      </c>
      <c r="J28" s="43" t="s">
        <v>36</v>
      </c>
      <c r="K28" s="44" t="s">
        <v>37</v>
      </c>
      <c r="L28" s="45" t="s">
        <v>38</v>
      </c>
      <c r="M28" s="46" t="s">
        <v>39</v>
      </c>
      <c r="N28" s="47" t="s">
        <v>40</v>
      </c>
      <c r="O28" s="65" t="s">
        <v>41</v>
      </c>
    </row>
    <row r="29" customFormat="false" ht="12.75" hidden="false" customHeight="true" outlineLevel="0" collapsed="false">
      <c r="A29" s="67" t="s">
        <v>63</v>
      </c>
      <c r="B29" s="73" t="s">
        <v>78</v>
      </c>
      <c r="C29" s="74" t="s">
        <v>79</v>
      </c>
      <c r="D29" s="53" t="n">
        <v>4200</v>
      </c>
      <c r="E29" s="76"/>
      <c r="F29" s="55" t="n">
        <f aca="false">(E29+G29)*D29</f>
        <v>0</v>
      </c>
      <c r="G29" s="58"/>
      <c r="H29" s="61"/>
      <c r="I29" s="87" t="s">
        <v>80</v>
      </c>
      <c r="J29" s="88" t="s">
        <v>54</v>
      </c>
      <c r="K29" s="89" t="s">
        <v>81</v>
      </c>
      <c r="L29" s="90" t="n">
        <v>4200</v>
      </c>
      <c r="M29" s="71"/>
      <c r="N29" s="55" t="n">
        <f aca="false">(M29+O29)*L29</f>
        <v>0</v>
      </c>
      <c r="O29" s="72"/>
    </row>
    <row r="30" customFormat="false" ht="12.75" hidden="false" customHeight="true" outlineLevel="0" collapsed="false">
      <c r="A30" s="67" t="s">
        <v>63</v>
      </c>
      <c r="B30" s="73" t="s">
        <v>82</v>
      </c>
      <c r="C30" s="74" t="s">
        <v>83</v>
      </c>
      <c r="D30" s="75" t="n">
        <v>4200</v>
      </c>
      <c r="E30" s="76"/>
      <c r="F30" s="55" t="n">
        <f aca="false">(E30+G30)*D30</f>
        <v>0</v>
      </c>
      <c r="G30" s="58"/>
      <c r="H30" s="61"/>
      <c r="I30" s="87" t="s">
        <v>80</v>
      </c>
      <c r="J30" s="91" t="s">
        <v>56</v>
      </c>
      <c r="K30" s="92" t="s">
        <v>84</v>
      </c>
      <c r="L30" s="93" t="n">
        <v>4200</v>
      </c>
      <c r="M30" s="76"/>
      <c r="N30" s="55" t="n">
        <f aca="false">(M30+O30)*L30</f>
        <v>0</v>
      </c>
      <c r="O30" s="58"/>
    </row>
    <row r="31" customFormat="false" ht="12.75" hidden="false" customHeight="true" outlineLevel="0" collapsed="false">
      <c r="A31" s="67" t="s">
        <v>63</v>
      </c>
      <c r="B31" s="79" t="s">
        <v>85</v>
      </c>
      <c r="C31" s="80" t="s">
        <v>86</v>
      </c>
      <c r="D31" s="53" t="n">
        <v>4200</v>
      </c>
      <c r="E31" s="76"/>
      <c r="F31" s="55" t="n">
        <f aca="false">(E31+G31)*D31</f>
        <v>0</v>
      </c>
      <c r="G31" s="58"/>
      <c r="H31" s="61"/>
      <c r="I31" s="87" t="s">
        <v>80</v>
      </c>
      <c r="J31" s="91" t="s">
        <v>59</v>
      </c>
      <c r="K31" s="92" t="s">
        <v>87</v>
      </c>
      <c r="L31" s="93" t="n">
        <v>4200</v>
      </c>
      <c r="M31" s="76"/>
      <c r="N31" s="55" t="n">
        <f aca="false">(M31+O31)*L31</f>
        <v>0</v>
      </c>
      <c r="O31" s="58"/>
    </row>
    <row r="32" customFormat="false" ht="12.75" hidden="false" customHeight="true" outlineLevel="0" collapsed="false">
      <c r="A32" s="67" t="s">
        <v>63</v>
      </c>
      <c r="B32" s="79" t="s">
        <v>88</v>
      </c>
      <c r="C32" s="80" t="s">
        <v>89</v>
      </c>
      <c r="D32" s="75" t="n">
        <v>4200</v>
      </c>
      <c r="E32" s="76"/>
      <c r="F32" s="55" t="n">
        <f aca="false">(E32+G32)*D32</f>
        <v>0</v>
      </c>
      <c r="G32" s="58"/>
      <c r="H32" s="61"/>
      <c r="I32" s="87" t="s">
        <v>80</v>
      </c>
      <c r="J32" s="91" t="s">
        <v>61</v>
      </c>
      <c r="K32" s="92" t="s">
        <v>90</v>
      </c>
      <c r="L32" s="93" t="n">
        <v>4200</v>
      </c>
      <c r="M32" s="76"/>
      <c r="N32" s="55" t="n">
        <f aca="false">(M32+O32)*L32</f>
        <v>0</v>
      </c>
      <c r="O32" s="58"/>
    </row>
    <row r="33" customFormat="false" ht="12.75" hidden="false" customHeight="true" outlineLevel="0" collapsed="false">
      <c r="A33" s="67" t="s">
        <v>63</v>
      </c>
      <c r="B33" s="94" t="s">
        <v>91</v>
      </c>
      <c r="C33" s="95" t="s">
        <v>92</v>
      </c>
      <c r="D33" s="96" t="n">
        <v>4200</v>
      </c>
      <c r="E33" s="97"/>
      <c r="F33" s="98" t="n">
        <f aca="false">(E33+G33)*D33</f>
        <v>0</v>
      </c>
      <c r="G33" s="99"/>
      <c r="H33" s="61"/>
      <c r="I33" s="87" t="s">
        <v>80</v>
      </c>
      <c r="J33" s="100" t="s">
        <v>70</v>
      </c>
      <c r="K33" s="101" t="s">
        <v>93</v>
      </c>
      <c r="L33" s="102" t="n">
        <v>4200</v>
      </c>
      <c r="M33" s="97"/>
      <c r="N33" s="98" t="n">
        <f aca="false">(M33+O33)*L33</f>
        <v>0</v>
      </c>
      <c r="O33" s="99"/>
    </row>
    <row r="34" customFormat="false" ht="12.75" hidden="false" customHeight="true" outlineLevel="0" collapsed="false">
      <c r="A34" s="103" t="s">
        <v>94</v>
      </c>
      <c r="B34" s="104"/>
      <c r="C34" s="37"/>
      <c r="D34" s="105" t="s">
        <v>75</v>
      </c>
      <c r="E34" s="106" t="n">
        <f aca="false">SUM(E25:E33)</f>
        <v>0</v>
      </c>
      <c r="F34" s="39" t="n">
        <f aca="false">SUM(F25:F33)</f>
        <v>0</v>
      </c>
      <c r="G34" s="106" t="n">
        <f aca="false">SUM(G25:G33)</f>
        <v>0</v>
      </c>
      <c r="H34" s="61"/>
      <c r="I34" s="62" t="s">
        <v>95</v>
      </c>
      <c r="J34" s="63"/>
      <c r="K34" s="37"/>
      <c r="L34" s="105" t="s">
        <v>75</v>
      </c>
      <c r="M34" s="107" t="n">
        <f aca="false">SUM(M29:M33)</f>
        <v>0</v>
      </c>
      <c r="N34" s="39" t="n">
        <f aca="false">SUM(N29:N33)</f>
        <v>0</v>
      </c>
      <c r="O34" s="108" t="n">
        <f aca="false">SUM(O29:O33)</f>
        <v>0</v>
      </c>
    </row>
    <row r="35" customFormat="false" ht="12.75" hidden="false" customHeight="true" outlineLevel="0" collapsed="false">
      <c r="A35" s="42" t="s">
        <v>35</v>
      </c>
      <c r="B35" s="43" t="s">
        <v>36</v>
      </c>
      <c r="C35" s="44" t="s">
        <v>37</v>
      </c>
      <c r="D35" s="45" t="s">
        <v>38</v>
      </c>
      <c r="E35" s="46" t="s">
        <v>39</v>
      </c>
      <c r="F35" s="47" t="s">
        <v>40</v>
      </c>
      <c r="G35" s="65" t="s">
        <v>41</v>
      </c>
      <c r="H35" s="61"/>
      <c r="I35" s="42" t="s">
        <v>35</v>
      </c>
      <c r="J35" s="43" t="s">
        <v>36</v>
      </c>
      <c r="K35" s="44" t="s">
        <v>37</v>
      </c>
      <c r="L35" s="45" t="s">
        <v>38</v>
      </c>
      <c r="M35" s="46" t="s">
        <v>39</v>
      </c>
      <c r="N35" s="47" t="s">
        <v>40</v>
      </c>
      <c r="O35" s="65" t="s">
        <v>41</v>
      </c>
    </row>
    <row r="36" customFormat="false" ht="14.25" hidden="false" customHeight="true" outlineLevel="0" collapsed="false">
      <c r="A36" s="67" t="s">
        <v>96</v>
      </c>
      <c r="B36" s="68" t="s">
        <v>97</v>
      </c>
      <c r="C36" s="109" t="s">
        <v>98</v>
      </c>
      <c r="D36" s="70" t="n">
        <v>4200</v>
      </c>
      <c r="E36" s="71"/>
      <c r="F36" s="55" t="n">
        <f aca="false">(E36+G36)*D36</f>
        <v>0</v>
      </c>
      <c r="G36" s="72"/>
      <c r="H36" s="61"/>
      <c r="I36" s="110" t="s">
        <v>99</v>
      </c>
      <c r="J36" s="111" t="s">
        <v>100</v>
      </c>
      <c r="K36" s="112" t="s">
        <v>101</v>
      </c>
      <c r="L36" s="70" t="n">
        <v>4200</v>
      </c>
      <c r="M36" s="71"/>
      <c r="N36" s="55" t="n">
        <f aca="false">(M36+O36)*L36</f>
        <v>0</v>
      </c>
      <c r="O36" s="72"/>
    </row>
    <row r="37" customFormat="false" ht="12.75" hidden="false" customHeight="true" outlineLevel="0" collapsed="false">
      <c r="A37" s="67" t="s">
        <v>96</v>
      </c>
      <c r="B37" s="73" t="s">
        <v>102</v>
      </c>
      <c r="C37" s="113" t="s">
        <v>103</v>
      </c>
      <c r="D37" s="75" t="n">
        <v>4200</v>
      </c>
      <c r="E37" s="76"/>
      <c r="F37" s="55" t="n">
        <f aca="false">(E37+G37)*D37</f>
        <v>0</v>
      </c>
      <c r="G37" s="58"/>
      <c r="H37" s="61"/>
      <c r="I37" s="110" t="s">
        <v>99</v>
      </c>
      <c r="J37" s="114" t="s">
        <v>50</v>
      </c>
      <c r="K37" s="115" t="s">
        <v>104</v>
      </c>
      <c r="L37" s="75" t="n">
        <v>4200</v>
      </c>
      <c r="M37" s="76"/>
      <c r="N37" s="55" t="n">
        <f aca="false">(M37+O37)*L37</f>
        <v>0</v>
      </c>
      <c r="O37" s="54"/>
    </row>
    <row r="38" customFormat="false" ht="12.75" hidden="false" customHeight="true" outlineLevel="0" collapsed="false">
      <c r="A38" s="67" t="s">
        <v>96</v>
      </c>
      <c r="B38" s="73" t="s">
        <v>105</v>
      </c>
      <c r="C38" s="113" t="s">
        <v>106</v>
      </c>
      <c r="D38" s="75" t="n">
        <v>4200</v>
      </c>
      <c r="E38" s="76"/>
      <c r="F38" s="55" t="n">
        <f aca="false">(E38+G38)*D38</f>
        <v>0</v>
      </c>
      <c r="G38" s="58"/>
      <c r="H38" s="61"/>
      <c r="I38" s="110" t="s">
        <v>99</v>
      </c>
      <c r="J38" s="114" t="s">
        <v>107</v>
      </c>
      <c r="K38" s="115" t="s">
        <v>108</v>
      </c>
      <c r="L38" s="75" t="n">
        <v>4200</v>
      </c>
      <c r="M38" s="76"/>
      <c r="N38" s="55" t="n">
        <f aca="false">(M38+O38)*L38</f>
        <v>0</v>
      </c>
      <c r="O38" s="54"/>
    </row>
    <row r="39" customFormat="false" ht="12.75" hidden="false" customHeight="true" outlineLevel="0" collapsed="false">
      <c r="A39" s="67" t="s">
        <v>96</v>
      </c>
      <c r="B39" s="73" t="s">
        <v>109</v>
      </c>
      <c r="C39" s="113" t="s">
        <v>110</v>
      </c>
      <c r="D39" s="75" t="n">
        <v>4200</v>
      </c>
      <c r="E39" s="76"/>
      <c r="F39" s="55" t="n">
        <f aca="false">(E39+G39)*D39</f>
        <v>0</v>
      </c>
      <c r="G39" s="58"/>
      <c r="H39" s="61"/>
      <c r="I39" s="110" t="s">
        <v>99</v>
      </c>
      <c r="J39" s="114" t="s">
        <v>111</v>
      </c>
      <c r="K39" s="115" t="s">
        <v>112</v>
      </c>
      <c r="L39" s="75" t="n">
        <v>4200</v>
      </c>
      <c r="M39" s="76"/>
      <c r="N39" s="55" t="n">
        <f aca="false">(M39+O39)*L39</f>
        <v>0</v>
      </c>
      <c r="O39" s="54"/>
    </row>
    <row r="40" customFormat="false" ht="12.75" hidden="false" customHeight="true" outlineLevel="0" collapsed="false">
      <c r="A40" s="67" t="s">
        <v>96</v>
      </c>
      <c r="B40" s="73" t="s">
        <v>113</v>
      </c>
      <c r="C40" s="113" t="s">
        <v>114</v>
      </c>
      <c r="D40" s="75" t="n">
        <v>4200</v>
      </c>
      <c r="E40" s="76"/>
      <c r="F40" s="55" t="n">
        <f aca="false">(E40+G40)*D40</f>
        <v>0</v>
      </c>
      <c r="G40" s="58"/>
      <c r="H40" s="61"/>
      <c r="I40" s="110" t="s">
        <v>99</v>
      </c>
      <c r="J40" s="114" t="s">
        <v>56</v>
      </c>
      <c r="K40" s="115" t="s">
        <v>115</v>
      </c>
      <c r="L40" s="75" t="n">
        <v>4200</v>
      </c>
      <c r="M40" s="76"/>
      <c r="N40" s="55" t="n">
        <f aca="false">(M40+O40)*L40</f>
        <v>0</v>
      </c>
      <c r="O40" s="58"/>
    </row>
    <row r="41" customFormat="false" ht="12.75" hidden="false" customHeight="true" outlineLevel="0" collapsed="false">
      <c r="A41" s="67" t="s">
        <v>96</v>
      </c>
      <c r="B41" s="73" t="s">
        <v>116</v>
      </c>
      <c r="C41" s="113" t="s">
        <v>117</v>
      </c>
      <c r="D41" s="75" t="n">
        <v>4200</v>
      </c>
      <c r="E41" s="76"/>
      <c r="F41" s="55" t="n">
        <f aca="false">(E41+G41)*D41</f>
        <v>0</v>
      </c>
      <c r="G41" s="58"/>
      <c r="H41" s="61"/>
      <c r="I41" s="110" t="s">
        <v>99</v>
      </c>
      <c r="J41" s="114" t="s">
        <v>59</v>
      </c>
      <c r="K41" s="115" t="s">
        <v>118</v>
      </c>
      <c r="L41" s="75" t="n">
        <v>4200</v>
      </c>
      <c r="M41" s="76"/>
      <c r="N41" s="55" t="n">
        <f aca="false">(M41+O41)*L41</f>
        <v>0</v>
      </c>
      <c r="O41" s="58"/>
    </row>
    <row r="42" customFormat="false" ht="12.75" hidden="false" customHeight="true" outlineLevel="0" collapsed="false">
      <c r="A42" s="67" t="s">
        <v>96</v>
      </c>
      <c r="B42" s="79" t="s">
        <v>119</v>
      </c>
      <c r="C42" s="80" t="s">
        <v>120</v>
      </c>
      <c r="D42" s="75" t="n">
        <v>4200</v>
      </c>
      <c r="E42" s="76"/>
      <c r="F42" s="55" t="n">
        <f aca="false">(E42+G42)*D42</f>
        <v>0</v>
      </c>
      <c r="G42" s="58"/>
      <c r="H42" s="61"/>
      <c r="I42" s="110" t="s">
        <v>99</v>
      </c>
      <c r="J42" s="114" t="s">
        <v>61</v>
      </c>
      <c r="K42" s="115" t="s">
        <v>121</v>
      </c>
      <c r="L42" s="75" t="n">
        <v>4200</v>
      </c>
      <c r="M42" s="76"/>
      <c r="N42" s="55" t="n">
        <f aca="false">(M42+O42)*L42</f>
        <v>0</v>
      </c>
      <c r="O42" s="58"/>
      <c r="P42" s="116"/>
    </row>
    <row r="43" customFormat="false" ht="12.75" hidden="false" customHeight="true" outlineLevel="0" collapsed="false">
      <c r="A43" s="67" t="s">
        <v>96</v>
      </c>
      <c r="B43" s="79" t="s">
        <v>122</v>
      </c>
      <c r="C43" s="80" t="s">
        <v>123</v>
      </c>
      <c r="D43" s="75" t="n">
        <v>4200</v>
      </c>
      <c r="E43" s="76"/>
      <c r="F43" s="55" t="n">
        <f aca="false">(E43+G43)*D43</f>
        <v>0</v>
      </c>
      <c r="G43" s="58"/>
      <c r="H43" s="61"/>
      <c r="I43" s="110" t="s">
        <v>99</v>
      </c>
      <c r="J43" s="114" t="s">
        <v>124</v>
      </c>
      <c r="K43" s="115" t="s">
        <v>125</v>
      </c>
      <c r="L43" s="75" t="n">
        <v>4200</v>
      </c>
      <c r="M43" s="76"/>
      <c r="N43" s="55" t="n">
        <f aca="false">(M43+O43)*L43</f>
        <v>0</v>
      </c>
      <c r="O43" s="58"/>
    </row>
    <row r="44" customFormat="false" ht="12.75" hidden="false" customHeight="true" outlineLevel="0" collapsed="false">
      <c r="A44" s="67" t="s">
        <v>96</v>
      </c>
      <c r="B44" s="117" t="s">
        <v>126</v>
      </c>
      <c r="C44" s="118" t="s">
        <v>127</v>
      </c>
      <c r="D44" s="119" t="n">
        <v>4200</v>
      </c>
      <c r="E44" s="97"/>
      <c r="F44" s="98" t="n">
        <f aca="false">(E44+G44)*D44</f>
        <v>0</v>
      </c>
      <c r="G44" s="99"/>
      <c r="H44" s="61"/>
      <c r="I44" s="110" t="s">
        <v>99</v>
      </c>
      <c r="J44" s="120" t="s">
        <v>70</v>
      </c>
      <c r="K44" s="121" t="s">
        <v>128</v>
      </c>
      <c r="L44" s="119" t="n">
        <v>4200</v>
      </c>
      <c r="M44" s="97"/>
      <c r="N44" s="98" t="n">
        <f aca="false">(M44+O44)*L44</f>
        <v>0</v>
      </c>
      <c r="O44" s="99"/>
    </row>
    <row r="45" customFormat="false" ht="12.75" hidden="false" customHeight="true" outlineLevel="0" collapsed="false">
      <c r="A45" s="103" t="s">
        <v>129</v>
      </c>
      <c r="B45" s="63"/>
      <c r="C45" s="37"/>
      <c r="D45" s="105" t="s">
        <v>75</v>
      </c>
      <c r="E45" s="107" t="n">
        <f aca="false">SUM(E36:E44)</f>
        <v>0</v>
      </c>
      <c r="F45" s="39" t="n">
        <f aca="false">SUM(F36:F44)</f>
        <v>0</v>
      </c>
      <c r="G45" s="106" t="n">
        <f aca="false">SUM(G36:G44)</f>
        <v>0</v>
      </c>
      <c r="H45" s="61"/>
      <c r="I45" s="62" t="s">
        <v>130</v>
      </c>
      <c r="J45" s="63"/>
      <c r="K45" s="37"/>
      <c r="L45" s="105" t="s">
        <v>75</v>
      </c>
      <c r="M45" s="107" t="n">
        <f aca="false">SUM(M36:M44)</f>
        <v>0</v>
      </c>
      <c r="N45" s="39" t="n">
        <f aca="false">SUM(N36:N44)</f>
        <v>0</v>
      </c>
      <c r="O45" s="108" t="n">
        <f aca="false">SUM(O36:O44)</f>
        <v>0</v>
      </c>
    </row>
    <row r="46" customFormat="false" ht="12.75" hidden="false" customHeight="true" outlineLevel="0" collapsed="false">
      <c r="A46" s="42" t="s">
        <v>35</v>
      </c>
      <c r="B46" s="43" t="s">
        <v>36</v>
      </c>
      <c r="C46" s="44" t="s">
        <v>37</v>
      </c>
      <c r="D46" s="45" t="s">
        <v>38</v>
      </c>
      <c r="E46" s="46" t="s">
        <v>39</v>
      </c>
      <c r="F46" s="47" t="s">
        <v>40</v>
      </c>
      <c r="G46" s="48" t="s">
        <v>41</v>
      </c>
      <c r="H46" s="61"/>
      <c r="I46" s="42" t="s">
        <v>35</v>
      </c>
      <c r="J46" s="43" t="s">
        <v>36</v>
      </c>
      <c r="K46" s="44" t="s">
        <v>37</v>
      </c>
      <c r="L46" s="45" t="s">
        <v>38</v>
      </c>
      <c r="M46" s="46" t="s">
        <v>39</v>
      </c>
      <c r="N46" s="122" t="s">
        <v>40</v>
      </c>
      <c r="O46" s="65" t="s">
        <v>41</v>
      </c>
    </row>
    <row r="47" customFormat="false" ht="12.75" hidden="false" customHeight="true" outlineLevel="0" collapsed="false">
      <c r="A47" s="123" t="s">
        <v>131</v>
      </c>
      <c r="B47" s="124" t="s">
        <v>132</v>
      </c>
      <c r="C47" s="125" t="s">
        <v>133</v>
      </c>
      <c r="D47" s="126" t="n">
        <v>4200</v>
      </c>
      <c r="E47" s="127"/>
      <c r="F47" s="55" t="n">
        <f aca="false">(E47+G47)*D47</f>
        <v>0</v>
      </c>
      <c r="G47" s="54"/>
      <c r="H47" s="61"/>
      <c r="I47" s="128" t="s">
        <v>134</v>
      </c>
      <c r="J47" s="129" t="s">
        <v>44</v>
      </c>
      <c r="K47" s="130" t="s">
        <v>135</v>
      </c>
      <c r="L47" s="131" t="n">
        <v>4200</v>
      </c>
      <c r="M47" s="132"/>
      <c r="N47" s="133" t="n">
        <f aca="false">(M47+O47)*L47</f>
        <v>0</v>
      </c>
      <c r="O47" s="134"/>
    </row>
    <row r="48" customFormat="false" ht="12.75" hidden="false" customHeight="true" outlineLevel="0" collapsed="false">
      <c r="A48" s="83" t="s">
        <v>131</v>
      </c>
      <c r="B48" s="91" t="s">
        <v>136</v>
      </c>
      <c r="C48" s="92" t="s">
        <v>137</v>
      </c>
      <c r="D48" s="93" t="n">
        <v>4200</v>
      </c>
      <c r="E48" s="76"/>
      <c r="F48" s="55" t="n">
        <f aca="false">(E48+G48)*D48</f>
        <v>0</v>
      </c>
      <c r="G48" s="58"/>
      <c r="H48" s="61"/>
      <c r="I48" s="135" t="s">
        <v>138</v>
      </c>
      <c r="J48" s="135"/>
      <c r="K48" s="135"/>
      <c r="L48" s="135"/>
      <c r="M48" s="135"/>
      <c r="N48" s="135"/>
      <c r="O48" s="135"/>
    </row>
    <row r="49" customFormat="false" ht="12.75" hidden="false" customHeight="true" outlineLevel="0" collapsed="false">
      <c r="A49" s="123" t="s">
        <v>131</v>
      </c>
      <c r="B49" s="91" t="s">
        <v>139</v>
      </c>
      <c r="C49" s="92" t="s">
        <v>140</v>
      </c>
      <c r="D49" s="75" t="n">
        <v>4200</v>
      </c>
      <c r="E49" s="76"/>
      <c r="F49" s="55" t="n">
        <f aca="false">(E49+G49)*D49</f>
        <v>0</v>
      </c>
      <c r="G49" s="58"/>
      <c r="H49" s="61"/>
      <c r="I49" s="136" t="s">
        <v>134</v>
      </c>
      <c r="J49" s="137" t="s">
        <v>47</v>
      </c>
      <c r="K49" s="138" t="s">
        <v>141</v>
      </c>
      <c r="L49" s="139" t="n">
        <v>4200</v>
      </c>
      <c r="M49" s="127"/>
      <c r="N49" s="140" t="n">
        <f aca="false">(M49+O49)*L49</f>
        <v>0</v>
      </c>
      <c r="O49" s="54"/>
    </row>
    <row r="50" customFormat="false" ht="12.75" hidden="false" customHeight="true" outlineLevel="0" collapsed="false">
      <c r="A50" s="83" t="s">
        <v>131</v>
      </c>
      <c r="B50" s="91" t="s">
        <v>142</v>
      </c>
      <c r="C50" s="92" t="s">
        <v>143</v>
      </c>
      <c r="D50" s="75" t="n">
        <v>4200</v>
      </c>
      <c r="E50" s="76"/>
      <c r="F50" s="55" t="n">
        <f aca="false">(E50+G50)*D50</f>
        <v>0</v>
      </c>
      <c r="G50" s="58"/>
      <c r="H50" s="61"/>
      <c r="I50" s="141" t="s">
        <v>134</v>
      </c>
      <c r="J50" s="137" t="s">
        <v>50</v>
      </c>
      <c r="K50" s="115" t="s">
        <v>144</v>
      </c>
      <c r="L50" s="139" t="n">
        <v>4200</v>
      </c>
      <c r="M50" s="127"/>
      <c r="N50" s="55" t="n">
        <f aca="false">(M50+O50)*L50</f>
        <v>0</v>
      </c>
      <c r="O50" s="58"/>
    </row>
    <row r="51" customFormat="false" ht="12.75" hidden="false" customHeight="true" outlineLevel="0" collapsed="false">
      <c r="A51" s="123" t="s">
        <v>131</v>
      </c>
      <c r="B51" s="91" t="s">
        <v>145</v>
      </c>
      <c r="C51" s="92" t="s">
        <v>146</v>
      </c>
      <c r="D51" s="75" t="n">
        <v>4200</v>
      </c>
      <c r="E51" s="76"/>
      <c r="F51" s="55" t="n">
        <f aca="false">(E51+G51)*D51</f>
        <v>0</v>
      </c>
      <c r="G51" s="58"/>
      <c r="H51" s="61"/>
      <c r="I51" s="142" t="s">
        <v>134</v>
      </c>
      <c r="J51" s="143" t="s">
        <v>54</v>
      </c>
      <c r="K51" s="115" t="s">
        <v>147</v>
      </c>
      <c r="L51" s="144" t="n">
        <v>4200</v>
      </c>
      <c r="M51" s="76"/>
      <c r="N51" s="55" t="n">
        <f aca="false">(M51+O51)*L51</f>
        <v>0</v>
      </c>
      <c r="O51" s="58"/>
    </row>
    <row r="52" customFormat="false" ht="12.75" hidden="false" customHeight="true" outlineLevel="0" collapsed="false">
      <c r="A52" s="83" t="s">
        <v>131</v>
      </c>
      <c r="B52" s="91" t="s">
        <v>148</v>
      </c>
      <c r="C52" s="92" t="s">
        <v>149</v>
      </c>
      <c r="D52" s="75" t="n">
        <v>4200</v>
      </c>
      <c r="E52" s="76"/>
      <c r="F52" s="55" t="n">
        <f aca="false">(E52+G52)*D52</f>
        <v>0</v>
      </c>
      <c r="G52" s="58"/>
      <c r="H52" s="61"/>
      <c r="I52" s="142" t="s">
        <v>134</v>
      </c>
      <c r="J52" s="143" t="s">
        <v>56</v>
      </c>
      <c r="K52" s="115" t="s">
        <v>150</v>
      </c>
      <c r="L52" s="144" t="n">
        <v>4200</v>
      </c>
      <c r="M52" s="76"/>
      <c r="N52" s="55" t="n">
        <f aca="false">(M52+O52)*L52</f>
        <v>0</v>
      </c>
      <c r="O52" s="58"/>
    </row>
    <row r="53" customFormat="false" ht="12.75" hidden="false" customHeight="true" outlineLevel="0" collapsed="false">
      <c r="A53" s="123" t="s">
        <v>131</v>
      </c>
      <c r="B53" s="91" t="s">
        <v>44</v>
      </c>
      <c r="C53" s="92" t="s">
        <v>151</v>
      </c>
      <c r="D53" s="93" t="n">
        <v>4200</v>
      </c>
      <c r="E53" s="76"/>
      <c r="F53" s="55" t="n">
        <f aca="false">(E53+G53)*D53</f>
        <v>0</v>
      </c>
      <c r="G53" s="58"/>
      <c r="H53" s="61"/>
      <c r="I53" s="142" t="s">
        <v>134</v>
      </c>
      <c r="J53" s="143" t="s">
        <v>59</v>
      </c>
      <c r="K53" s="115" t="s">
        <v>152</v>
      </c>
      <c r="L53" s="144" t="n">
        <v>4200</v>
      </c>
      <c r="M53" s="76"/>
      <c r="N53" s="55" t="n">
        <f aca="false">(M53+O53)*L53</f>
        <v>0</v>
      </c>
      <c r="O53" s="58"/>
    </row>
    <row r="54" customFormat="false" ht="12.75" hidden="false" customHeight="true" outlineLevel="0" collapsed="false">
      <c r="A54" s="83" t="s">
        <v>131</v>
      </c>
      <c r="B54" s="91" t="s">
        <v>153</v>
      </c>
      <c r="C54" s="92" t="s">
        <v>154</v>
      </c>
      <c r="D54" s="93" t="n">
        <v>4200</v>
      </c>
      <c r="E54" s="76"/>
      <c r="F54" s="55" t="n">
        <f aca="false">(E54+G54)*D54</f>
        <v>0</v>
      </c>
      <c r="G54" s="58"/>
      <c r="H54" s="61"/>
      <c r="I54" s="142" t="s">
        <v>134</v>
      </c>
      <c r="J54" s="143" t="s">
        <v>61</v>
      </c>
      <c r="K54" s="115" t="s">
        <v>155</v>
      </c>
      <c r="L54" s="144" t="n">
        <v>4200</v>
      </c>
      <c r="M54" s="76"/>
      <c r="N54" s="55" t="n">
        <f aca="false">(M54+O54)*L54</f>
        <v>0</v>
      </c>
      <c r="O54" s="58"/>
    </row>
    <row r="55" customFormat="false" ht="12.75" hidden="false" customHeight="true" outlineLevel="0" collapsed="false">
      <c r="A55" s="123" t="s">
        <v>131</v>
      </c>
      <c r="B55" s="91" t="s">
        <v>47</v>
      </c>
      <c r="C55" s="92" t="s">
        <v>156</v>
      </c>
      <c r="D55" s="93" t="n">
        <v>4200</v>
      </c>
      <c r="E55" s="76"/>
      <c r="F55" s="55" t="n">
        <f aca="false">(E55+G55)*D55</f>
        <v>0</v>
      </c>
      <c r="G55" s="58"/>
      <c r="H55" s="61"/>
      <c r="I55" s="142" t="s">
        <v>134</v>
      </c>
      <c r="J55" s="143" t="s">
        <v>66</v>
      </c>
      <c r="K55" s="115" t="s">
        <v>157</v>
      </c>
      <c r="L55" s="144" t="n">
        <v>4200</v>
      </c>
      <c r="M55" s="76"/>
      <c r="N55" s="55" t="n">
        <f aca="false">(M55+O55)*L55</f>
        <v>0</v>
      </c>
      <c r="O55" s="58"/>
    </row>
    <row r="56" customFormat="false" ht="12.75" hidden="false" customHeight="true" outlineLevel="0" collapsed="false">
      <c r="A56" s="83" t="s">
        <v>131</v>
      </c>
      <c r="B56" s="91" t="s">
        <v>50</v>
      </c>
      <c r="C56" s="92" t="s">
        <v>158</v>
      </c>
      <c r="D56" s="93" t="n">
        <v>4200</v>
      </c>
      <c r="E56" s="76"/>
      <c r="F56" s="55" t="n">
        <f aca="false">(E56+G56)*D56</f>
        <v>0</v>
      </c>
      <c r="G56" s="58"/>
      <c r="H56" s="61"/>
      <c r="I56" s="142" t="s">
        <v>134</v>
      </c>
      <c r="J56" s="143" t="s">
        <v>70</v>
      </c>
      <c r="K56" s="115" t="s">
        <v>159</v>
      </c>
      <c r="L56" s="144" t="n">
        <v>4200</v>
      </c>
      <c r="M56" s="76"/>
      <c r="N56" s="55" t="n">
        <f aca="false">(M56+O56)*L56</f>
        <v>0</v>
      </c>
      <c r="O56" s="58"/>
    </row>
    <row r="57" customFormat="false" ht="13.5" hidden="false" customHeight="true" outlineLevel="0" collapsed="false">
      <c r="A57" s="123" t="s">
        <v>131</v>
      </c>
      <c r="B57" s="91" t="s">
        <v>107</v>
      </c>
      <c r="C57" s="92" t="s">
        <v>160</v>
      </c>
      <c r="D57" s="93" t="n">
        <v>4200</v>
      </c>
      <c r="E57" s="76"/>
      <c r="F57" s="55" t="n">
        <f aca="false">(E57+G57)*D57</f>
        <v>0</v>
      </c>
      <c r="G57" s="58"/>
      <c r="H57" s="61"/>
      <c r="I57" s="145" t="s">
        <v>134</v>
      </c>
      <c r="J57" s="146" t="s">
        <v>161</v>
      </c>
      <c r="K57" s="121" t="s">
        <v>162</v>
      </c>
      <c r="L57" s="147" t="n">
        <v>4200</v>
      </c>
      <c r="M57" s="97"/>
      <c r="N57" s="98" t="n">
        <f aca="false">(M57+O57)*L57</f>
        <v>0</v>
      </c>
      <c r="O57" s="99"/>
    </row>
    <row r="58" customFormat="false" ht="12.75" hidden="false" customHeight="true" outlineLevel="0" collapsed="false">
      <c r="A58" s="83" t="s">
        <v>131</v>
      </c>
      <c r="B58" s="100" t="s">
        <v>54</v>
      </c>
      <c r="C58" s="101" t="s">
        <v>163</v>
      </c>
      <c r="D58" s="102" t="n">
        <v>4200</v>
      </c>
      <c r="E58" s="97"/>
      <c r="F58" s="98" t="n">
        <f aca="false">(E58+G58)*D58</f>
        <v>0</v>
      </c>
      <c r="G58" s="99"/>
      <c r="H58" s="61"/>
      <c r="I58" s="62"/>
      <c r="J58" s="63"/>
      <c r="K58" s="37"/>
      <c r="L58" s="148" t="s">
        <v>75</v>
      </c>
      <c r="M58" s="149" t="n">
        <f aca="false">M47+SUM(M49:M57)</f>
        <v>0</v>
      </c>
      <c r="N58" s="150" t="n">
        <f aca="false">SUM(N47:N57)</f>
        <v>0</v>
      </c>
      <c r="O58" s="108" t="n">
        <f aca="false">O47+SUM(O49:O57)</f>
        <v>0</v>
      </c>
    </row>
    <row r="59" customFormat="false" ht="12.75" hidden="false" customHeight="true" outlineLevel="0" collapsed="false">
      <c r="A59" s="35" t="s">
        <v>164</v>
      </c>
      <c r="B59" s="36"/>
      <c r="C59" s="37"/>
      <c r="D59" s="105" t="s">
        <v>75</v>
      </c>
      <c r="E59" s="107" t="n">
        <f aca="false">SUM(E47:E58)</f>
        <v>0</v>
      </c>
      <c r="F59" s="39" t="n">
        <f aca="false">SUM(F47:F58)</f>
        <v>0</v>
      </c>
      <c r="G59" s="106" t="n">
        <f aca="false">SUM(G47:G58)</f>
        <v>0</v>
      </c>
      <c r="H59" s="61"/>
      <c r="I59" s="151" t="s">
        <v>165</v>
      </c>
      <c r="J59" s="152"/>
      <c r="K59" s="152"/>
      <c r="L59" s="148"/>
      <c r="M59" s="149"/>
      <c r="N59" s="150"/>
      <c r="O59" s="108"/>
    </row>
    <row r="60" customFormat="false" ht="12.75" hidden="false" customHeight="true" outlineLevel="0" collapsed="false">
      <c r="A60" s="42" t="s">
        <v>35</v>
      </c>
      <c r="B60" s="43" t="s">
        <v>36</v>
      </c>
      <c r="C60" s="44" t="s">
        <v>37</v>
      </c>
      <c r="D60" s="45" t="s">
        <v>38</v>
      </c>
      <c r="E60" s="46" t="s">
        <v>39</v>
      </c>
      <c r="F60" s="47" t="s">
        <v>40</v>
      </c>
      <c r="G60" s="48" t="s">
        <v>41</v>
      </c>
      <c r="H60" s="61"/>
      <c r="I60" s="153" t="s">
        <v>35</v>
      </c>
      <c r="J60" s="154" t="s">
        <v>36</v>
      </c>
      <c r="K60" s="155" t="s">
        <v>37</v>
      </c>
      <c r="L60" s="45" t="s">
        <v>38</v>
      </c>
      <c r="M60" s="46" t="s">
        <v>39</v>
      </c>
      <c r="N60" s="47" t="s">
        <v>40</v>
      </c>
      <c r="O60" s="65" t="s">
        <v>41</v>
      </c>
    </row>
    <row r="61" customFormat="false" ht="12.75" hidden="false" customHeight="true" outlineLevel="0" collapsed="false">
      <c r="A61" s="156" t="s">
        <v>166</v>
      </c>
      <c r="B61" s="157" t="s">
        <v>44</v>
      </c>
      <c r="C61" s="138" t="s">
        <v>167</v>
      </c>
      <c r="D61" s="53" t="n">
        <v>4200</v>
      </c>
      <c r="E61" s="127"/>
      <c r="F61" s="55" t="n">
        <f aca="false">(E61+G61)*D61</f>
        <v>0</v>
      </c>
      <c r="G61" s="54"/>
      <c r="H61" s="61"/>
      <c r="I61" s="158" t="s">
        <v>63</v>
      </c>
      <c r="J61" s="111" t="s">
        <v>168</v>
      </c>
      <c r="K61" s="112" t="s">
        <v>169</v>
      </c>
      <c r="L61" s="70" t="n">
        <v>12000</v>
      </c>
      <c r="M61" s="71"/>
      <c r="N61" s="55" t="n">
        <f aca="false">(M61+O61)*L61</f>
        <v>0</v>
      </c>
      <c r="O61" s="72"/>
    </row>
    <row r="62" customFormat="false" ht="12.75" hidden="false" customHeight="true" outlineLevel="0" collapsed="false">
      <c r="A62" s="159" t="s">
        <v>166</v>
      </c>
      <c r="B62" s="114" t="s">
        <v>47</v>
      </c>
      <c r="C62" s="115" t="s">
        <v>170</v>
      </c>
      <c r="D62" s="75" t="n">
        <v>4200</v>
      </c>
      <c r="E62" s="76"/>
      <c r="F62" s="55" t="n">
        <f aca="false">(E62+G62)*D62</f>
        <v>0</v>
      </c>
      <c r="G62" s="58"/>
      <c r="H62" s="61"/>
      <c r="I62" s="160" t="s">
        <v>96</v>
      </c>
      <c r="J62" s="114" t="s">
        <v>171</v>
      </c>
      <c r="K62" s="115" t="s">
        <v>172</v>
      </c>
      <c r="L62" s="75" t="n">
        <v>12000</v>
      </c>
      <c r="M62" s="76"/>
      <c r="N62" s="55" t="n">
        <f aca="false">(M62+O62)*L62</f>
        <v>0</v>
      </c>
      <c r="O62" s="58"/>
    </row>
    <row r="63" customFormat="false" ht="13.5" hidden="false" customHeight="true" outlineLevel="0" collapsed="false">
      <c r="A63" s="156" t="s">
        <v>166</v>
      </c>
      <c r="B63" s="114" t="s">
        <v>50</v>
      </c>
      <c r="C63" s="115" t="s">
        <v>173</v>
      </c>
      <c r="D63" s="53" t="n">
        <v>4200</v>
      </c>
      <c r="E63" s="127"/>
      <c r="F63" s="55" t="n">
        <f aca="false">(E63+G63)*D63</f>
        <v>0</v>
      </c>
      <c r="G63" s="54"/>
      <c r="H63" s="61"/>
      <c r="I63" s="83" t="s">
        <v>131</v>
      </c>
      <c r="J63" s="114" t="s">
        <v>174</v>
      </c>
      <c r="K63" s="115" t="s">
        <v>175</v>
      </c>
      <c r="L63" s="75" t="n">
        <v>12000</v>
      </c>
      <c r="M63" s="76"/>
      <c r="N63" s="55" t="n">
        <f aca="false">(M63+O63)*L63</f>
        <v>0</v>
      </c>
      <c r="O63" s="58"/>
    </row>
    <row r="64" customFormat="false" ht="12.75" hidden="false" customHeight="true" outlineLevel="0" collapsed="false">
      <c r="A64" s="159" t="s">
        <v>166</v>
      </c>
      <c r="B64" s="114" t="s">
        <v>54</v>
      </c>
      <c r="C64" s="115" t="s">
        <v>176</v>
      </c>
      <c r="D64" s="75" t="n">
        <v>4200</v>
      </c>
      <c r="E64" s="76"/>
      <c r="F64" s="55" t="n">
        <f aca="false">(E64+G64)*D64</f>
        <v>0</v>
      </c>
      <c r="G64" s="58"/>
      <c r="H64" s="61"/>
      <c r="I64" s="161" t="s">
        <v>131</v>
      </c>
      <c r="J64" s="114" t="s">
        <v>177</v>
      </c>
      <c r="K64" s="115" t="s">
        <v>178</v>
      </c>
      <c r="L64" s="75" t="n">
        <v>12000</v>
      </c>
      <c r="M64" s="76"/>
      <c r="N64" s="55" t="n">
        <f aca="false">(M64+O64)*L64</f>
        <v>0</v>
      </c>
      <c r="O64" s="58"/>
    </row>
    <row r="65" customFormat="false" ht="12.75" hidden="false" customHeight="true" outlineLevel="0" collapsed="false">
      <c r="A65" s="156" t="s">
        <v>166</v>
      </c>
      <c r="B65" s="114" t="s">
        <v>56</v>
      </c>
      <c r="C65" s="115" t="s">
        <v>179</v>
      </c>
      <c r="D65" s="75" t="n">
        <v>4200</v>
      </c>
      <c r="E65" s="76"/>
      <c r="F65" s="55" t="n">
        <f aca="false">(E65+G65)*D65</f>
        <v>0</v>
      </c>
      <c r="G65" s="58"/>
      <c r="H65" s="162"/>
      <c r="I65" s="83" t="s">
        <v>131</v>
      </c>
      <c r="J65" s="114" t="s">
        <v>180</v>
      </c>
      <c r="K65" s="115" t="s">
        <v>181</v>
      </c>
      <c r="L65" s="93" t="n">
        <v>12000</v>
      </c>
      <c r="M65" s="76"/>
      <c r="N65" s="55" t="n">
        <f aca="false">(M65+O65)*L65</f>
        <v>0</v>
      </c>
      <c r="O65" s="58"/>
    </row>
    <row r="66" customFormat="false" ht="15" hidden="false" customHeight="false" outlineLevel="0" collapsed="false">
      <c r="A66" s="159" t="s">
        <v>166</v>
      </c>
      <c r="B66" s="114" t="s">
        <v>59</v>
      </c>
      <c r="C66" s="115" t="s">
        <v>182</v>
      </c>
      <c r="D66" s="75" t="n">
        <v>4200</v>
      </c>
      <c r="E66" s="76"/>
      <c r="F66" s="55" t="n">
        <f aca="false">(E66+G66)*D66</f>
        <v>0</v>
      </c>
      <c r="G66" s="58"/>
      <c r="H66" s="163"/>
      <c r="I66" s="145" t="s">
        <v>134</v>
      </c>
      <c r="J66" s="114" t="s">
        <v>183</v>
      </c>
      <c r="K66" s="115" t="s">
        <v>184</v>
      </c>
      <c r="L66" s="75" t="n">
        <v>12000</v>
      </c>
      <c r="M66" s="76"/>
      <c r="N66" s="164" t="n">
        <f aca="false">(M66+O66)*L66</f>
        <v>0</v>
      </c>
      <c r="O66" s="58"/>
    </row>
    <row r="67" customFormat="false" ht="12.75" hidden="false" customHeight="true" outlineLevel="0" collapsed="false">
      <c r="A67" s="159" t="s">
        <v>166</v>
      </c>
      <c r="B67" s="114" t="s">
        <v>61</v>
      </c>
      <c r="C67" s="115" t="s">
        <v>185</v>
      </c>
      <c r="D67" s="75" t="n">
        <v>4200</v>
      </c>
      <c r="E67" s="76"/>
      <c r="F67" s="55" t="n">
        <f aca="false">(E67+G67)*D67</f>
        <v>0</v>
      </c>
      <c r="G67" s="58"/>
      <c r="H67" s="61"/>
      <c r="I67" s="145" t="s">
        <v>134</v>
      </c>
      <c r="J67" s="114" t="s">
        <v>186</v>
      </c>
      <c r="K67" s="115" t="s">
        <v>187</v>
      </c>
      <c r="L67" s="53" t="n">
        <v>12000</v>
      </c>
      <c r="M67" s="76"/>
      <c r="N67" s="98" t="n">
        <f aca="false">(M67+O67)*L67</f>
        <v>0</v>
      </c>
      <c r="O67" s="58"/>
    </row>
    <row r="68" customFormat="false" ht="12.75" hidden="false" customHeight="true" outlineLevel="0" collapsed="false">
      <c r="A68" s="156" t="s">
        <v>166</v>
      </c>
      <c r="B68" s="165" t="s">
        <v>70</v>
      </c>
      <c r="C68" s="166" t="s">
        <v>188</v>
      </c>
      <c r="D68" s="75" t="n">
        <v>4200</v>
      </c>
      <c r="E68" s="76"/>
      <c r="F68" s="55" t="n">
        <f aca="false">(E68+G68)*D68</f>
        <v>0</v>
      </c>
      <c r="G68" s="58"/>
      <c r="H68" s="61"/>
      <c r="I68" s="159" t="s">
        <v>166</v>
      </c>
      <c r="J68" s="157" t="s">
        <v>189</v>
      </c>
      <c r="K68" s="138" t="s">
        <v>190</v>
      </c>
      <c r="L68" s="126" t="n">
        <v>12000</v>
      </c>
      <c r="M68" s="127"/>
      <c r="N68" s="140" t="n">
        <f aca="false">(M68+O68)*L68</f>
        <v>0</v>
      </c>
      <c r="O68" s="54"/>
    </row>
    <row r="69" customFormat="false" ht="12.75" hidden="false" customHeight="true" outlineLevel="0" collapsed="false">
      <c r="A69" s="159"/>
      <c r="B69" s="167"/>
      <c r="C69" s="168"/>
      <c r="D69" s="169"/>
      <c r="E69" s="170"/>
      <c r="F69" s="133" t="n">
        <f aca="false">(E69+G69)*D69</f>
        <v>0</v>
      </c>
      <c r="G69" s="171"/>
      <c r="H69" s="61"/>
      <c r="I69" s="159" t="s">
        <v>166</v>
      </c>
      <c r="J69" s="114" t="s">
        <v>191</v>
      </c>
      <c r="K69" s="115" t="s">
        <v>192</v>
      </c>
      <c r="L69" s="93" t="n">
        <v>12000</v>
      </c>
      <c r="M69" s="76"/>
      <c r="N69" s="55" t="n">
        <f aca="false">(M69+O69)*L69</f>
        <v>0</v>
      </c>
      <c r="O69" s="58"/>
    </row>
    <row r="70" customFormat="false" ht="12.75" hidden="false" customHeight="true" outlineLevel="0" collapsed="false">
      <c r="A70" s="151"/>
      <c r="B70" s="152"/>
      <c r="C70" s="152"/>
      <c r="D70" s="83" t="s">
        <v>75</v>
      </c>
      <c r="E70" s="172" t="n">
        <f aca="false">SUM(E61:E69)</f>
        <v>0</v>
      </c>
      <c r="F70" s="173" t="n">
        <f aca="false">SUM(F61:F69)</f>
        <v>0</v>
      </c>
      <c r="G70" s="86" t="n">
        <f aca="false">SUM(G61:G69)</f>
        <v>0</v>
      </c>
      <c r="H70" s="61"/>
      <c r="I70" s="174" t="s">
        <v>80</v>
      </c>
      <c r="J70" s="114" t="s">
        <v>191</v>
      </c>
      <c r="K70" s="115" t="s">
        <v>193</v>
      </c>
      <c r="L70" s="93" t="n">
        <v>12000</v>
      </c>
      <c r="M70" s="76"/>
      <c r="N70" s="55" t="n">
        <f aca="false">(M70+O70)*L70</f>
        <v>0</v>
      </c>
      <c r="O70" s="58"/>
    </row>
    <row r="71" customFormat="false" ht="12.75" hidden="false" customHeight="true" outlineLevel="0" collapsed="false">
      <c r="A71" s="175"/>
      <c r="B71" s="175"/>
      <c r="C71" s="175"/>
      <c r="D71" s="176"/>
      <c r="E71" s="177"/>
      <c r="F71" s="175"/>
      <c r="G71" s="178"/>
      <c r="H71" s="61"/>
      <c r="I71" s="179" t="s">
        <v>194</v>
      </c>
      <c r="J71" s="114" t="s">
        <v>195</v>
      </c>
      <c r="K71" s="115" t="s">
        <v>196</v>
      </c>
      <c r="L71" s="75" t="n">
        <v>12000</v>
      </c>
      <c r="M71" s="76"/>
      <c r="N71" s="55" t="n">
        <f aca="false">(M71+O71)*L71</f>
        <v>0</v>
      </c>
      <c r="O71" s="58"/>
    </row>
    <row r="72" customFormat="false" ht="12.75" hidden="false" customHeight="true" outlineLevel="0" collapsed="false">
      <c r="A72" s="180" t="s">
        <v>197</v>
      </c>
      <c r="B72" s="180"/>
      <c r="C72" s="180"/>
      <c r="D72" s="180"/>
      <c r="E72" s="180"/>
      <c r="F72" s="180"/>
      <c r="G72" s="180"/>
      <c r="H72" s="61"/>
      <c r="I72" s="179" t="s">
        <v>194</v>
      </c>
      <c r="J72" s="114" t="s">
        <v>198</v>
      </c>
      <c r="K72" s="115" t="s">
        <v>199</v>
      </c>
      <c r="L72" s="93" t="n">
        <v>12000</v>
      </c>
      <c r="M72" s="76"/>
      <c r="N72" s="55" t="n">
        <f aca="false">(M72+O72)*L72</f>
        <v>0</v>
      </c>
      <c r="O72" s="58"/>
    </row>
    <row r="73" customFormat="false" ht="12.75" hidden="false" customHeight="true" outlineLevel="0" collapsed="false">
      <c r="A73" s="181" t="s">
        <v>200</v>
      </c>
      <c r="B73" s="180"/>
      <c r="C73" s="180"/>
      <c r="D73" s="180"/>
      <c r="E73" s="182" t="s">
        <v>201</v>
      </c>
      <c r="F73" s="182"/>
      <c r="G73" s="180"/>
      <c r="H73" s="61"/>
      <c r="I73" s="183" t="s">
        <v>43</v>
      </c>
      <c r="J73" s="184" t="s">
        <v>202</v>
      </c>
      <c r="K73" s="185" t="s">
        <v>203</v>
      </c>
      <c r="L73" s="70" t="n">
        <v>16000</v>
      </c>
      <c r="M73" s="71"/>
      <c r="N73" s="55" t="n">
        <f aca="false">(M73+O73)*L73</f>
        <v>0</v>
      </c>
      <c r="O73" s="72"/>
    </row>
    <row r="74" customFormat="false" ht="12.75" hidden="false" customHeight="true" outlineLevel="0" collapsed="false">
      <c r="A74" s="180" t="s">
        <v>204</v>
      </c>
      <c r="B74" s="180"/>
      <c r="C74" s="180"/>
      <c r="D74" s="180"/>
      <c r="E74" s="180"/>
      <c r="F74" s="180"/>
      <c r="G74" s="180"/>
      <c r="H74" s="61"/>
      <c r="I74" s="186" t="s">
        <v>43</v>
      </c>
      <c r="J74" s="187" t="s">
        <v>205</v>
      </c>
      <c r="K74" s="188" t="s">
        <v>206</v>
      </c>
      <c r="L74" s="119" t="n">
        <v>16000</v>
      </c>
      <c r="M74" s="97"/>
      <c r="N74" s="98" t="n">
        <f aca="false">(M74+O74)*L74</f>
        <v>0</v>
      </c>
      <c r="O74" s="99"/>
    </row>
    <row r="75" customFormat="false" ht="13.5" hidden="false" customHeight="true" outlineLevel="0" collapsed="false">
      <c r="A75" s="180" t="s">
        <v>207</v>
      </c>
      <c r="B75" s="180"/>
      <c r="C75" s="180"/>
      <c r="D75" s="180"/>
      <c r="E75" s="189"/>
      <c r="F75" s="180"/>
      <c r="G75" s="180"/>
      <c r="H75" s="61"/>
      <c r="I75" s="4"/>
      <c r="J75" s="4"/>
      <c r="K75" s="4"/>
      <c r="L75" s="190" t="s">
        <v>75</v>
      </c>
      <c r="M75" s="191" t="n">
        <f aca="false">SUM(M61:M74)</f>
        <v>0</v>
      </c>
      <c r="N75" s="192" t="n">
        <f aca="false">SUM(N61:N74)</f>
        <v>0</v>
      </c>
      <c r="O75" s="193" t="n">
        <f aca="false">SUM(O61:O74)</f>
        <v>0</v>
      </c>
    </row>
    <row r="76" customFormat="false" ht="12.75" hidden="false" customHeight="true" outlineLevel="0" collapsed="false">
      <c r="A76" s="180" t="s">
        <v>208</v>
      </c>
      <c r="B76" s="61"/>
      <c r="C76" s="61"/>
      <c r="D76" s="61"/>
      <c r="E76" s="180"/>
      <c r="F76" s="180"/>
      <c r="G76" s="180"/>
      <c r="H76" s="61"/>
      <c r="I76" s="4"/>
      <c r="J76" s="4"/>
      <c r="K76" s="4"/>
      <c r="L76" s="194" t="s">
        <v>209</v>
      </c>
      <c r="M76" s="195" t="n">
        <f aca="false">SUM(M27,E34,E45,E59,E70,,M34,M45,M58,M75)</f>
        <v>0</v>
      </c>
      <c r="N76" s="196" t="n">
        <f aca="false">SUM(N27,F34,F45,F59,F70,N34,N45,N58,N75)</f>
        <v>0</v>
      </c>
      <c r="O76" s="197" t="n">
        <f aca="false">SUM(O27,G34,G45,G59,G70,O34,O45,O58,O75)</f>
        <v>0</v>
      </c>
    </row>
    <row r="77" customFormat="false" ht="17.25" hidden="false" customHeight="true" outlineLevel="0" collapsed="false">
      <c r="A77" s="180" t="s">
        <v>210</v>
      </c>
      <c r="B77" s="180"/>
      <c r="C77" s="180"/>
      <c r="D77" s="180"/>
      <c r="E77" s="61"/>
      <c r="F77" s="61"/>
      <c r="G77" s="61"/>
      <c r="H77" s="61"/>
      <c r="I77" s="4"/>
      <c r="J77" s="4"/>
      <c r="K77" s="198"/>
      <c r="L77" s="198" t="s">
        <v>211</v>
      </c>
      <c r="M77" s="198"/>
      <c r="N77" s="199"/>
      <c r="O77" s="200"/>
    </row>
    <row r="78" customFormat="false" ht="12.75" hidden="false" customHeight="true" outlineLevel="0" collapsed="false">
      <c r="A78" s="180" t="s">
        <v>212</v>
      </c>
      <c r="B78" s="61"/>
      <c r="C78" s="61"/>
      <c r="D78" s="61"/>
      <c r="E78" s="180"/>
      <c r="F78" s="180"/>
      <c r="G78" s="180"/>
      <c r="H78" s="201"/>
      <c r="I78" s="4"/>
      <c r="J78" s="4"/>
      <c r="K78" s="4"/>
      <c r="L78" s="202" t="s">
        <v>213</v>
      </c>
      <c r="M78" s="203"/>
      <c r="N78" s="204"/>
      <c r="O78" s="205"/>
    </row>
    <row r="79" customFormat="false" ht="12.75" hidden="false" customHeight="true" outlineLevel="0" collapsed="false">
      <c r="A79" s="180" t="s">
        <v>214</v>
      </c>
      <c r="B79" s="180"/>
      <c r="C79" s="180"/>
      <c r="D79" s="180"/>
      <c r="E79" s="180"/>
      <c r="F79" s="180"/>
      <c r="G79" s="180"/>
      <c r="H79" s="61"/>
      <c r="I79" s="4"/>
      <c r="J79" s="4"/>
      <c r="K79" s="4"/>
      <c r="L79" s="190" t="s">
        <v>215</v>
      </c>
      <c r="M79" s="4"/>
      <c r="N79" s="206" t="n">
        <f aca="false">N76+N77+N78</f>
        <v>0</v>
      </c>
      <c r="O79" s="4"/>
    </row>
    <row r="80" customFormat="false" ht="12.75" hidden="false" customHeight="true" outlineLevel="0" collapsed="false">
      <c r="A80" s="180"/>
      <c r="B80" s="207" t="s">
        <v>216</v>
      </c>
      <c r="C80" s="207"/>
      <c r="D80" s="207"/>
      <c r="E80" s="180"/>
      <c r="F80" s="180"/>
      <c r="G80" s="180"/>
      <c r="H80" s="61"/>
      <c r="I80" s="4"/>
      <c r="J80" s="4"/>
      <c r="K80" s="4"/>
      <c r="L80" s="208"/>
      <c r="M80" s="208"/>
      <c r="N80" s="209"/>
      <c r="O80" s="209"/>
    </row>
    <row r="81" customFormat="false" ht="12.75" hidden="false" customHeight="true" outlineLevel="0" collapsed="false">
      <c r="A81" s="210" t="s">
        <v>217</v>
      </c>
      <c r="B81" s="4"/>
      <c r="C81" s="4"/>
      <c r="D81" s="4"/>
      <c r="E81" s="180"/>
      <c r="F81" s="180"/>
      <c r="G81" s="180"/>
      <c r="H81" s="61"/>
      <c r="W81" s="211"/>
    </row>
    <row r="82" customFormat="false" ht="12.75" hidden="false" customHeight="true" outlineLevel="0" collapsed="false">
      <c r="A82" s="212" t="s">
        <v>218</v>
      </c>
      <c r="B82" s="210"/>
      <c r="C82" s="210"/>
      <c r="D82" s="210"/>
      <c r="E82" s="210"/>
      <c r="F82" s="210"/>
      <c r="G82" s="210"/>
      <c r="H82" s="61"/>
      <c r="P82" s="213"/>
      <c r="Q82" s="213"/>
      <c r="R82" s="213"/>
      <c r="S82" s="213"/>
      <c r="T82" s="213"/>
      <c r="U82" s="213"/>
      <c r="V82" s="213"/>
      <c r="W82" s="213"/>
    </row>
    <row r="83" customFormat="false" ht="12.75" hidden="false" customHeight="true" outlineLevel="0" collapsed="false">
      <c r="A83" s="214" t="s">
        <v>219</v>
      </c>
      <c r="B83" s="214"/>
      <c r="C83" s="214"/>
      <c r="D83" s="214"/>
      <c r="E83" s="214"/>
      <c r="F83" s="214"/>
      <c r="G83" s="215"/>
      <c r="H83" s="61"/>
      <c r="P83" s="213"/>
      <c r="Q83" s="213"/>
      <c r="R83" s="213"/>
      <c r="S83" s="213"/>
      <c r="T83" s="213"/>
      <c r="U83" s="213"/>
      <c r="V83" s="213"/>
      <c r="W83" s="216"/>
      <c r="X83" s="213"/>
    </row>
    <row r="84" customFormat="false" ht="12.75" hidden="false" customHeight="true" outlineLevel="0" collapsed="false">
      <c r="A84" s="217"/>
      <c r="B84" s="4"/>
      <c r="C84" s="4"/>
      <c r="D84" s="4"/>
      <c r="E84" s="4"/>
      <c r="F84" s="4"/>
      <c r="G84" s="4"/>
      <c r="H84" s="61"/>
    </row>
    <row r="85" customFormat="false" ht="12.75" hidden="false" customHeight="true" outlineLevel="0" collapsed="false">
      <c r="A85" s="4"/>
      <c r="B85" s="218" t="n">
        <v>43922</v>
      </c>
      <c r="C85" s="4"/>
      <c r="D85" s="4"/>
      <c r="E85" s="4"/>
      <c r="F85" s="4"/>
      <c r="G85" s="4"/>
      <c r="H85" s="61"/>
    </row>
    <row r="86" customFormat="false" ht="12.75" hidden="false" customHeight="true" outlineLevel="0" collapsed="false">
      <c r="H86" s="180"/>
    </row>
    <row r="87" customFormat="false" ht="12.75" hidden="false" customHeight="true" outlineLevel="0" collapsed="false">
      <c r="H87" s="180"/>
    </row>
    <row r="88" customFormat="false" ht="12.75" hidden="false" customHeight="true" outlineLevel="0" collapsed="false">
      <c r="H88" s="180"/>
    </row>
    <row r="89" customFormat="false" ht="12.75" hidden="false" customHeight="true" outlineLevel="0" collapsed="false">
      <c r="H89" s="180"/>
    </row>
    <row r="90" customFormat="false" ht="12.75" hidden="false" customHeight="true" outlineLevel="0" collapsed="false">
      <c r="H90" s="180"/>
    </row>
    <row r="91" customFormat="false" ht="12.75" hidden="false" customHeight="true" outlineLevel="0" collapsed="false">
      <c r="H91" s="180"/>
    </row>
    <row r="92" customFormat="false" ht="12.75" hidden="false" customHeight="true" outlineLevel="0" collapsed="false">
      <c r="H92" s="180"/>
    </row>
    <row r="93" customFormat="false" ht="12.75" hidden="false" customHeight="true" outlineLevel="0" collapsed="false">
      <c r="H93" s="61"/>
    </row>
    <row r="94" customFormat="false" ht="12.75" hidden="false" customHeight="true" outlineLevel="0" collapsed="false">
      <c r="H94" s="61"/>
      <c r="P94" s="219"/>
      <c r="Q94" s="219"/>
    </row>
    <row r="95" customFormat="false" ht="15" hidden="false" customHeight="false" outlineLevel="0" collapsed="false">
      <c r="H95" s="4"/>
      <c r="P95" s="220"/>
      <c r="Q95" s="221"/>
    </row>
    <row r="96" customFormat="false" ht="15" hidden="false" customHeight="false" outlineLevel="0" collapsed="false">
      <c r="H96" s="4"/>
    </row>
    <row r="97" customFormat="false" ht="15" hidden="false" customHeight="false" outlineLevel="0" collapsed="false">
      <c r="H97" s="4"/>
    </row>
    <row r="98" customFormat="false" ht="15" hidden="false" customHeight="false" outlineLevel="0" collapsed="false">
      <c r="H98" s="4"/>
    </row>
    <row r="99" customFormat="false" ht="15" hidden="false" customHeight="false" outlineLevel="0" collapsed="false">
      <c r="H99" s="4"/>
    </row>
    <row r="100" customFormat="false" ht="15" hidden="false" customHeight="false" outlineLevel="0" collapsed="false">
      <c r="H100" s="4"/>
    </row>
    <row r="101" customFormat="false" ht="15" hidden="false" customHeight="false" outlineLevel="0" collapsed="false">
      <c r="H101" s="4"/>
    </row>
  </sheetData>
  <sheetProtection sheet="true" password="ed37"/>
  <mergeCells count="33">
    <mergeCell ref="K2:L2"/>
    <mergeCell ref="F3:I3"/>
    <mergeCell ref="K4:O4"/>
    <mergeCell ref="K5:O5"/>
    <mergeCell ref="K6:L6"/>
    <mergeCell ref="M6:O6"/>
    <mergeCell ref="K7:O7"/>
    <mergeCell ref="B8:D8"/>
    <mergeCell ref="K8:O8"/>
    <mergeCell ref="K9:O9"/>
    <mergeCell ref="A10:B10"/>
    <mergeCell ref="C10:D10"/>
    <mergeCell ref="K10:O10"/>
    <mergeCell ref="A11:B11"/>
    <mergeCell ref="C11:D11"/>
    <mergeCell ref="A12:B12"/>
    <mergeCell ref="C12:D12"/>
    <mergeCell ref="K12:O12"/>
    <mergeCell ref="A13:B13"/>
    <mergeCell ref="C13:D13"/>
    <mergeCell ref="K13:O13"/>
    <mergeCell ref="B14:G14"/>
    <mergeCell ref="K14:O14"/>
    <mergeCell ref="B15:G15"/>
    <mergeCell ref="B16:G16"/>
    <mergeCell ref="L16:M16"/>
    <mergeCell ref="B17:G17"/>
    <mergeCell ref="E21:G21"/>
    <mergeCell ref="I48:O48"/>
    <mergeCell ref="E73:F73"/>
    <mergeCell ref="B80:D80"/>
    <mergeCell ref="A83:F83"/>
    <mergeCell ref="P94:Q94"/>
  </mergeCells>
  <printOptions headings="false" gridLines="false" gridLinesSet="true" horizontalCentered="false" verticalCentered="false"/>
  <pageMargins left="0.609722222222222" right="0.190277777777778" top="0.259722222222222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5T04:46:23Z</dcterms:created>
  <dc:creator>nosanaga</dc:creator>
  <dc:description/>
  <dc:language>en-US</dc:language>
  <cp:lastModifiedBy>jima</cp:lastModifiedBy>
  <cp:lastPrinted>2019-09-25T02:21:53Z</cp:lastPrinted>
  <dcterms:modified xsi:type="dcterms:W3CDTF">2020-03-26T07:50:19Z</dcterms:modified>
  <cp:revision>0</cp:revision>
  <dc:subject/>
  <dc:title/>
</cp:coreProperties>
</file>