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単品・5連注文書2023.03.10" sheetId="1" state="visible" r:id="rId2"/>
  </sheets>
  <definedNames>
    <definedName function="false" hidden="false" localSheetId="0" name="_xlnm.Print_Area" vbProcedure="false">'一般用単品・5連注文書2023.03.10'!$A$1:$P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3">
  <si>
    <t xml:space="preserve">（一社）日本検査機器工業会御中</t>
  </si>
  <si>
    <t xml:space="preserve">　　　　　　　　　本部事務局</t>
  </si>
  <si>
    <r>
      <rPr>
        <b val="true"/>
        <sz val="12"/>
        <rFont val="Noto Sans"/>
        <family val="2"/>
      </rPr>
      <t xml:space="preserve">食品異物検査用 単品／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連注文書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一般用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1-0051</t>
    </r>
    <r>
      <rPr>
        <sz val="11"/>
        <rFont val="Noto Sans"/>
        <family val="2"/>
      </rPr>
      <t xml:space="preserve">　東京都千代田区神田神保町</t>
    </r>
    <r>
      <rPr>
        <sz val="11"/>
        <rFont val="ＭＳ Ｐゴシック"/>
        <family val="3"/>
        <charset val="128"/>
      </rPr>
      <t xml:space="preserve">3-2-5</t>
    </r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3-3288-5080</t>
    </r>
  </si>
  <si>
    <t xml:space="preserve">【注文主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88-5081</t>
    </r>
  </si>
  <si>
    <t xml:space="preserve">会社名</t>
  </si>
  <si>
    <t xml:space="preserve">rttp@jima.jp</t>
  </si>
  <si>
    <t xml:space="preserve">住　所  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）</t>
    </r>
  </si>
  <si>
    <t xml:space="preserve">ご担当者</t>
  </si>
  <si>
    <t xml:space="preserve">℡</t>
  </si>
  <si>
    <t xml:space="preserve">fax</t>
  </si>
  <si>
    <t xml:space="preserve">下記、注文をいたします。</t>
  </si>
  <si>
    <t xml:space="preserve">注　　文　　№</t>
  </si>
  <si>
    <t xml:space="preserve">【届け先】</t>
  </si>
  <si>
    <t xml:space="preserve">※同一会社に限り注文主とお届け先が異なる場合にのみ記入</t>
  </si>
  <si>
    <r>
      <rPr>
        <sz val="11"/>
        <rFont val="Noto Sans"/>
        <family val="2"/>
      </rPr>
      <t xml:space="preserve">注文合計金額</t>
    </r>
    <r>
      <rPr>
        <sz val="10"/>
        <rFont val="Noto Sans"/>
        <family val="2"/>
      </rPr>
      <t xml:space="preserve">（消費税含む）</t>
    </r>
  </si>
  <si>
    <t xml:space="preserve">希　望　納　期</t>
  </si>
  <si>
    <t xml:space="preserve">　　　年　　月　　 日</t>
  </si>
  <si>
    <t xml:space="preserve">振込予定日（前払い現金）</t>
  </si>
  <si>
    <t xml:space="preserve">　　  年　  月　   日</t>
  </si>
  <si>
    <r>
      <rPr>
        <b val="true"/>
        <sz val="11"/>
        <rFont val="ＭＳ Ｐ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石英ガラス球</t>
    </r>
  </si>
  <si>
    <t xml:space="preserve">種類</t>
  </si>
  <si>
    <t xml:space="preserve">寸法（ｍｍ）</t>
  </si>
  <si>
    <t xml:space="preserve">形式</t>
  </si>
  <si>
    <t xml:space="preserve">標準価格</t>
  </si>
  <si>
    <t xml:space="preserve">個数</t>
  </si>
  <si>
    <t xml:space="preserve">合計金額</t>
  </si>
  <si>
    <t xml:space="preserve">成績書</t>
  </si>
  <si>
    <t xml:space="preserve">石英ガラス球</t>
  </si>
  <si>
    <t xml:space="preserve">φ1.0</t>
  </si>
  <si>
    <t xml:space="preserve">FRQB-1.0</t>
  </si>
  <si>
    <t xml:space="preserve">【単品試験片】</t>
  </si>
  <si>
    <t xml:space="preserve">φ1.5</t>
  </si>
  <si>
    <t xml:space="preserve">FRQB-1.5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ＳＵＳ線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ｍｍ長</t>
    </r>
  </si>
  <si>
    <r>
      <rPr>
        <sz val="9"/>
        <rFont val="Noto Sans"/>
        <family val="2"/>
      </rPr>
      <t xml:space="preserve">※消費税は含みません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φ2.0</t>
  </si>
  <si>
    <t xml:space="preserve">FRQB-2.0</t>
  </si>
  <si>
    <t xml:space="preserve">φ3.0</t>
  </si>
  <si>
    <t xml:space="preserve">FRQB-3.0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線２ｍｍ長</t>
    </r>
  </si>
  <si>
    <t xml:space="preserve">φ0.2×2</t>
  </si>
  <si>
    <t xml:space="preserve">F2SW-0.2×2</t>
  </si>
  <si>
    <t xml:space="preserve">φ4.0</t>
  </si>
  <si>
    <t xml:space="preserve">FRQB-4.0</t>
  </si>
  <si>
    <t xml:space="preserve">φ0.3×2</t>
  </si>
  <si>
    <t xml:space="preserve">F2SW-0.3×2</t>
  </si>
  <si>
    <t xml:space="preserve">φ5.0</t>
  </si>
  <si>
    <t xml:space="preserve">FRQB-5.0</t>
  </si>
  <si>
    <t xml:space="preserve">φ0.4×2</t>
  </si>
  <si>
    <t xml:space="preserve">F2SW-0.4×2</t>
  </si>
  <si>
    <t xml:space="preserve">φ6.0</t>
  </si>
  <si>
    <t xml:space="preserve">FRQB-6.0</t>
  </si>
  <si>
    <t xml:space="preserve">φ0.5×2</t>
  </si>
  <si>
    <t xml:space="preserve">F2SW-0.5×2</t>
  </si>
  <si>
    <t xml:space="preserve">φ7.0</t>
  </si>
  <si>
    <t xml:space="preserve">FRQB-7.0</t>
  </si>
  <si>
    <t xml:space="preserve">φ0.6×2</t>
  </si>
  <si>
    <t xml:space="preserve">F2SW-0.6×2</t>
  </si>
  <si>
    <t xml:space="preserve">φ8.0</t>
  </si>
  <si>
    <t xml:space="preserve">FRQB-8.0</t>
  </si>
  <si>
    <t xml:space="preserve">φ0.7×2</t>
  </si>
  <si>
    <t xml:space="preserve">F2SW-0.7×2</t>
  </si>
  <si>
    <r>
      <rPr>
        <b val="true"/>
        <sz val="11"/>
        <rFont val="ＭＳ Ｐ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ゴム球</t>
    </r>
  </si>
  <si>
    <t xml:space="preserve">φ0.8×2</t>
  </si>
  <si>
    <t xml:space="preserve">F2SW-0.8×2</t>
  </si>
  <si>
    <t xml:space="preserve">φ0.9×2</t>
  </si>
  <si>
    <t xml:space="preserve">F2SW-0.9×2</t>
  </si>
  <si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ゴム球</t>
    </r>
  </si>
  <si>
    <t xml:space="preserve">F2EB-3.0</t>
  </si>
  <si>
    <t xml:space="preserve">φ1.0×2</t>
  </si>
  <si>
    <t xml:space="preserve">F2SW-1.0×2</t>
  </si>
  <si>
    <t xml:space="preserve">F2EB-4.0</t>
  </si>
  <si>
    <t xml:space="preserve">F2EB-5.0</t>
  </si>
  <si>
    <t xml:space="preserve">F2EB-6.0</t>
  </si>
  <si>
    <t xml:space="preserve">F2EB-8.0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ＳＵＳ線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ｍｍ長</t>
    </r>
  </si>
  <si>
    <t xml:space="preserve">小　計</t>
  </si>
  <si>
    <r>
      <rPr>
        <b val="true"/>
        <sz val="11"/>
        <rFont val="ＭＳ Ｐ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樹脂球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ｍ長</t>
    </r>
  </si>
  <si>
    <t xml:space="preserve">φ0.2×5</t>
  </si>
  <si>
    <t xml:space="preserve">F2SW-0.2×5</t>
  </si>
  <si>
    <t xml:space="preserve">フッ素樹脂球</t>
  </si>
  <si>
    <t xml:space="preserve">φ1.6</t>
  </si>
  <si>
    <t xml:space="preserve">F2TB-1.6</t>
  </si>
  <si>
    <t xml:space="preserve">φ0.3×5</t>
  </si>
  <si>
    <t xml:space="preserve">F2SW-0.3×5</t>
  </si>
  <si>
    <t xml:space="preserve">F2TB-2.0</t>
  </si>
  <si>
    <t xml:space="preserve">φ0.4×5</t>
  </si>
  <si>
    <t xml:space="preserve">F2SW-0.4×5</t>
  </si>
  <si>
    <t xml:space="preserve">φ2.5</t>
  </si>
  <si>
    <t xml:space="preserve">F2TB-2.5</t>
  </si>
  <si>
    <t xml:space="preserve">φ0.5×5</t>
  </si>
  <si>
    <t xml:space="preserve">F2SW-0.5×5</t>
  </si>
  <si>
    <t xml:space="preserve">φ3.2</t>
  </si>
  <si>
    <t xml:space="preserve">F2TB-3.2</t>
  </si>
  <si>
    <t xml:space="preserve">φ0.6×5</t>
  </si>
  <si>
    <t xml:space="preserve">F2SW-0.6×5</t>
  </si>
  <si>
    <t xml:space="preserve">F2TB-4.0</t>
  </si>
  <si>
    <t xml:space="preserve">φ0.7×5</t>
  </si>
  <si>
    <t xml:space="preserve">F2SW-0.7×5</t>
  </si>
  <si>
    <t xml:space="preserve">F2TB-5.0</t>
  </si>
  <si>
    <t xml:space="preserve">φ0.8×5</t>
  </si>
  <si>
    <t xml:space="preserve">F2SW-0.8×5</t>
  </si>
  <si>
    <t xml:space="preserve">F2TB-6.0</t>
  </si>
  <si>
    <t xml:space="preserve">φ0.9×5</t>
  </si>
  <si>
    <t xml:space="preserve">F2SW-0.9×5</t>
  </si>
  <si>
    <t xml:space="preserve">φ7.2</t>
  </si>
  <si>
    <t xml:space="preserve">F2TB-7.2</t>
  </si>
  <si>
    <t xml:space="preserve">φ1.0×5</t>
  </si>
  <si>
    <t xml:space="preserve">F2SW-1.0×5</t>
  </si>
  <si>
    <t xml:space="preserve">F2TB-8.0</t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ＳＵＳ球</t>
    </r>
  </si>
  <si>
    <r>
      <rPr>
        <b val="true"/>
        <sz val="11"/>
        <rFont val="ＭＳ Ｐ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ｱﾙﾐﾆウﾑ球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　球</t>
    </r>
  </si>
  <si>
    <t xml:space="preserve">φ0.3</t>
  </si>
  <si>
    <t xml:space="preserve">F2SB-0.3</t>
  </si>
  <si>
    <t xml:space="preserve">ｱﾙﾐﾆｳﾑ球</t>
  </si>
  <si>
    <t xml:space="preserve">F2ALB-1.0</t>
  </si>
  <si>
    <t xml:space="preserve">φ0.4</t>
  </si>
  <si>
    <t xml:space="preserve">F2SB-0.4</t>
  </si>
  <si>
    <r>
      <rPr>
        <sz val="10"/>
        <rFont val="Noto Sans"/>
        <family val="2"/>
      </rPr>
      <t xml:space="preserve">ご注意：</t>
    </r>
    <r>
      <rPr>
        <sz val="10"/>
        <rFont val="ＭＳ Ｐゴシック"/>
        <family val="3"/>
        <charset val="128"/>
      </rPr>
      <t xml:space="preserve">φ1.0</t>
    </r>
    <r>
      <rPr>
        <sz val="10"/>
        <rFont val="Noto Sans"/>
        <family val="2"/>
      </rPr>
      <t xml:space="preserve">のみ材質が４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です。その他は全て</t>
    </r>
    <r>
      <rPr>
        <sz val="10"/>
        <rFont val="ＭＳ Ｐゴシック"/>
        <family val="3"/>
        <charset val="128"/>
      </rPr>
      <t xml:space="preserve">A5052</t>
    </r>
    <r>
      <rPr>
        <sz val="10"/>
        <rFont val="Noto Sans"/>
        <family val="2"/>
      </rPr>
      <t xml:space="preserve">です。</t>
    </r>
  </si>
  <si>
    <t xml:space="preserve">φ0.5</t>
  </si>
  <si>
    <t xml:space="preserve">F2SB-0.5</t>
  </si>
  <si>
    <t xml:space="preserve">F2ALB-1.5</t>
  </si>
  <si>
    <t xml:space="preserve">φ0.6</t>
  </si>
  <si>
    <t xml:space="preserve">F2SB-0.6</t>
  </si>
  <si>
    <t xml:space="preserve">F2ALB-2.0</t>
  </si>
  <si>
    <t xml:space="preserve">φ0.7</t>
  </si>
  <si>
    <t xml:space="preserve">F2SB-0.7</t>
  </si>
  <si>
    <t xml:space="preserve">F2ALB-3.0</t>
  </si>
  <si>
    <t xml:space="preserve">φ0.8</t>
  </si>
  <si>
    <t xml:space="preserve">F2SB-0.8</t>
  </si>
  <si>
    <t xml:space="preserve">F2ALB-4.0</t>
  </si>
  <si>
    <t xml:space="preserve">F2SB-1.0</t>
  </si>
  <si>
    <t xml:space="preserve">F2ALB-5.0</t>
  </si>
  <si>
    <t xml:space="preserve">φ1.2</t>
  </si>
  <si>
    <t xml:space="preserve">F2SB-1.2</t>
  </si>
  <si>
    <t xml:space="preserve">F2ALB-6.0</t>
  </si>
  <si>
    <t xml:space="preserve">F2SB-1.5</t>
  </si>
  <si>
    <t xml:space="preserve">F2ALB-7.0</t>
  </si>
  <si>
    <t xml:space="preserve">F2SB-2.0</t>
  </si>
  <si>
    <t xml:space="preserve">F2ALB-8.0</t>
  </si>
  <si>
    <t xml:space="preserve">F2SB-2.5</t>
  </si>
  <si>
    <t xml:space="preserve">φ9.5</t>
  </si>
  <si>
    <t xml:space="preserve">F2ALB-9.5</t>
  </si>
  <si>
    <t xml:space="preserve">F2SB-3.0</t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セラミック球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ルミナ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連試験片】</t>
    </r>
  </si>
  <si>
    <t xml:space="preserve">セラミック球</t>
  </si>
  <si>
    <t xml:space="preserve">F2AB-1.0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線２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φ0,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,6</t>
    </r>
  </si>
  <si>
    <t xml:space="preserve">F2SW5-02</t>
  </si>
  <si>
    <t xml:space="preserve">F2AB-1.5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線</t>
    </r>
    <r>
      <rPr>
        <sz val="10"/>
        <rFont val="ＭＳ Ｐゴシック"/>
        <family val="3"/>
        <charset val="128"/>
      </rPr>
      <t xml:space="preserve">5m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φ0,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.6</t>
    </r>
  </si>
  <si>
    <t xml:space="preserve">F2SW5-05</t>
  </si>
  <si>
    <t xml:space="preserve">F2AB-2.0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球</t>
    </r>
  </si>
  <si>
    <r>
      <rPr>
        <sz val="10"/>
        <rFont val="ＭＳ Ｐゴシック"/>
        <family val="3"/>
        <charset val="128"/>
      </rPr>
      <t xml:space="preserve">φ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.7</t>
    </r>
  </si>
  <si>
    <t xml:space="preserve">F2SB5-01</t>
  </si>
  <si>
    <t xml:space="preserve">F2AB-3.0</t>
  </si>
  <si>
    <r>
      <rPr>
        <sz val="10"/>
        <rFont val="ＭＳ Ｐゴシック"/>
        <family val="3"/>
        <charset val="128"/>
      </rPr>
      <t xml:space="preserve">φ0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5</t>
    </r>
  </si>
  <si>
    <t xml:space="preserve">F2SB5-02</t>
  </si>
  <si>
    <t xml:space="preserve">F2AB-4.0</t>
  </si>
  <si>
    <r>
      <rPr>
        <sz val="10"/>
        <rFont val="ＭＳ Ｐゴシック"/>
        <family val="3"/>
        <charset val="128"/>
      </rPr>
      <t xml:space="preserve">φ1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0</t>
    </r>
  </si>
  <si>
    <t xml:space="preserve">F2SB5-03</t>
  </si>
  <si>
    <t xml:space="preserve">F2AB-5.0</t>
  </si>
  <si>
    <r>
      <rPr>
        <sz val="10"/>
        <rFont val="ＭＳ Ｐゴシック"/>
        <family val="3"/>
        <charset val="128"/>
      </rPr>
      <t xml:space="preserve">φ1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.0</t>
    </r>
  </si>
  <si>
    <t xml:space="preserve">F2ALB5-01</t>
  </si>
  <si>
    <t xml:space="preserve">F2AB-6.0</t>
  </si>
  <si>
    <r>
      <rPr>
        <sz val="10"/>
        <rFont val="ＭＳ Ｐゴシック"/>
        <family val="3"/>
        <charset val="128"/>
      </rPr>
      <t xml:space="preserve">φ3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0</t>
    </r>
  </si>
  <si>
    <t xml:space="preserve">F2ALB5-02</t>
  </si>
  <si>
    <t xml:space="preserve">F2AB-8.0</t>
  </si>
  <si>
    <r>
      <rPr>
        <sz val="10"/>
        <rFont val="ＭＳ Ｐゴシック"/>
        <family val="3"/>
        <charset val="128"/>
      </rPr>
      <t xml:space="preserve">φ1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.0</t>
    </r>
  </si>
  <si>
    <t xml:space="preserve">F2AB5-01</t>
  </si>
  <si>
    <r>
      <rPr>
        <sz val="10"/>
        <rFont val="ＭＳ Ｐゴシック"/>
        <family val="3"/>
        <charset val="128"/>
      </rPr>
      <t xml:space="preserve">φ3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.0</t>
    </r>
  </si>
  <si>
    <t xml:space="preserve">F2AB5-02</t>
  </si>
  <si>
    <t xml:space="preserve">F2EB5-01</t>
  </si>
  <si>
    <r>
      <rPr>
        <sz val="10"/>
        <rFont val="ＭＳ Ｐゴシック"/>
        <family val="3"/>
        <charset val="128"/>
      </rPr>
      <t xml:space="preserve">φ1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.0</t>
    </r>
  </si>
  <si>
    <t xml:space="preserve">F2TB5-01</t>
  </si>
  <si>
    <r>
      <rPr>
        <sz val="10"/>
        <rFont val="ＭＳ Ｐゴシック"/>
        <family val="3"/>
        <charset val="128"/>
      </rPr>
      <t xml:space="preserve">φ4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.0</t>
    </r>
  </si>
  <si>
    <t xml:space="preserve">F2TB5-02</t>
  </si>
  <si>
    <t xml:space="preserve">FRQB5-02</t>
  </si>
  <si>
    <r>
      <rPr>
        <sz val="10"/>
        <rFont val="ＭＳ Ｐゴシック"/>
        <family val="3"/>
        <charset val="128"/>
      </rPr>
      <t xml:space="preserve">φ2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.0</t>
    </r>
  </si>
  <si>
    <t xml:space="preserve">FRQB5-01</t>
  </si>
  <si>
    <r>
      <rPr>
        <sz val="10"/>
        <rFont val="Noto Sans"/>
        <family val="2"/>
      </rPr>
      <t xml:space="preserve">１．検査成績書付きのご注文は標準価格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倍の単価となります。成績書の欄に</t>
    </r>
  </si>
  <si>
    <t xml:space="preserve">小　　　計</t>
  </si>
  <si>
    <r>
      <rPr>
        <sz val="10"/>
        <rFont val="Noto Sans"/>
        <family val="2"/>
      </rPr>
      <t xml:space="preserve">    数量を入力 してください。自動的に計算されます。</t>
    </r>
    <r>
      <rPr>
        <b val="true"/>
        <sz val="10"/>
        <color rgb="FF0066CC"/>
        <rFont val="Noto Sans"/>
        <family val="2"/>
      </rPr>
      <t xml:space="preserve">空色</t>
    </r>
    <r>
      <rPr>
        <sz val="10"/>
        <rFont val="Noto Sans"/>
        <family val="2"/>
      </rPr>
      <t xml:space="preserve">の項目にご記入ください。</t>
    </r>
  </si>
  <si>
    <t xml:space="preserve">合　　　計</t>
  </si>
  <si>
    <r>
      <rPr>
        <sz val="10"/>
        <rFont val="Noto Sans"/>
        <family val="2"/>
      </rPr>
      <t xml:space="preserve">　　　【　例）</t>
    </r>
    <r>
      <rPr>
        <sz val="10"/>
        <rFont val="ＭＳ Ｐゴシック"/>
        <family val="3"/>
        <charset val="128"/>
      </rPr>
      <t xml:space="preserve">F2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0</t>
    </r>
    <r>
      <rPr>
        <sz val="10"/>
        <rFont val="Noto Sans"/>
        <family val="2"/>
      </rPr>
      <t xml:space="preserve">の場合、</t>
    </r>
    <r>
      <rPr>
        <sz val="10"/>
        <rFont val="ＭＳ Ｐゴシック"/>
        <family val="3"/>
        <charset val="128"/>
      </rPr>
      <t xml:space="preserve">8,400</t>
    </r>
    <r>
      <rPr>
        <sz val="10"/>
        <rFont val="Noto Sans"/>
        <family val="2"/>
      </rPr>
      <t xml:space="preserve">円になります。】</t>
    </r>
  </si>
  <si>
    <t xml:space="preserve">トレーサビリティ</t>
  </si>
  <si>
    <r>
      <rPr>
        <sz val="10"/>
        <rFont val="Noto Sans"/>
        <family val="2"/>
      </rPr>
      <t xml:space="preserve">２．トレーサビリティ証明書付きの場合は、１個につき標準価格</t>
    </r>
    <r>
      <rPr>
        <sz val="10"/>
        <rFont val="ＭＳ Ｐゴシック"/>
        <family val="3"/>
        <charset val="128"/>
      </rPr>
      <t xml:space="preserve">\30,000.-</t>
    </r>
  </si>
  <si>
    <t xml:space="preserve">運　送　費</t>
  </si>
  <si>
    <t xml:space="preserve">　　　を別途加算願います。</t>
  </si>
  <si>
    <t xml:space="preserve">消　費　税</t>
  </si>
  <si>
    <r>
      <rPr>
        <sz val="10"/>
        <rFont val="Noto Sans"/>
        <family val="2"/>
      </rPr>
      <t xml:space="preserve">　　　【　例）</t>
    </r>
    <r>
      <rPr>
        <sz val="10"/>
        <rFont val="ＭＳ Ｐゴシック"/>
        <family val="3"/>
        <charset val="128"/>
      </rPr>
      <t xml:space="preserve">F2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0</t>
    </r>
    <r>
      <rPr>
        <sz val="10"/>
        <rFont val="Noto Sans"/>
        <family val="2"/>
      </rPr>
      <t xml:space="preserve">の場合、</t>
    </r>
    <r>
      <rPr>
        <sz val="10"/>
        <rFont val="ＭＳ Ｐゴシック"/>
        <family val="3"/>
        <charset val="128"/>
      </rPr>
      <t xml:space="preserve">8,400</t>
    </r>
    <r>
      <rPr>
        <sz val="10"/>
        <rFont val="Noto Sans"/>
        <family val="2"/>
      </rPr>
      <t xml:space="preserve">円＋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＝</t>
    </r>
    <r>
      <rPr>
        <sz val="10"/>
        <rFont val="ＭＳ Ｐゴシック"/>
        <family val="3"/>
        <charset val="128"/>
      </rPr>
      <t xml:space="preserve">38,400</t>
    </r>
    <r>
      <rPr>
        <sz val="10"/>
        <rFont val="Noto Sans"/>
        <family val="2"/>
      </rPr>
      <t xml:space="preserve">円になります。】</t>
    </r>
  </si>
  <si>
    <t xml:space="preserve">総　合　計</t>
  </si>
  <si>
    <t xml:space="preserve">３．ご注文は、合計 １５，０００円以上でお申し込みください。</t>
  </si>
  <si>
    <t xml:space="preserve">   （トレーサビリティ証明付きは除く）</t>
  </si>
  <si>
    <t xml:space="preserve">４．お支払いは当工業会から送付する請求明細書をご確認頂き、事前に指定口座に</t>
  </si>
  <si>
    <t xml:space="preserve">　　現金振込みをお願いいたします。入金確認後１週間以内に商品をお届けいたします。</t>
  </si>
  <si>
    <t xml:space="preserve">５．振込み手数料はご注文主のご負担とさせていただきます。</t>
  </si>
  <si>
    <t xml:space="preserve">６．成績書、及びトレーサビリティ証明書は和文と英文があるため、</t>
  </si>
  <si>
    <t xml:space="preserve">　　下記の通信欄に和文、英文のいずれかを記入願います。</t>
  </si>
  <si>
    <t xml:space="preserve">７．輸出の際は輸出貿易管理令、外為法及び関連法規を遵守願います。</t>
  </si>
  <si>
    <t xml:space="preserve">　　該非判定書が必要な場合にはホームページからダウンロードして必要事項を記入の上、提出を</t>
  </si>
  <si>
    <t xml:space="preserve">　　お願い致します。</t>
  </si>
  <si>
    <r>
      <rPr>
        <sz val="11"/>
        <rFont val="ＭＳ Ｐゴシック"/>
        <family val="3"/>
        <charset val="128"/>
      </rPr>
      <t xml:space="preserve">2023.03.10</t>
    </r>
    <r>
      <rPr>
        <sz val="11"/>
        <rFont val="Noto Sans"/>
        <family val="2"/>
      </rPr>
      <t xml:space="preserve">改定</t>
    </r>
    <r>
      <rPr>
        <sz val="11"/>
        <rFont val="ＭＳ Ｐゴシック"/>
        <family val="3"/>
        <charset val="128"/>
      </rPr>
      <t xml:space="preserve">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¥#,##0;&quot;¥-&quot;#,##0"/>
    <numFmt numFmtId="167" formatCode="#,##0_);[RED]\(#,##0\)"/>
    <numFmt numFmtId="168" formatCode="0_);[RED]\(0\)"/>
    <numFmt numFmtId="169" formatCode="\¥#,##0_);[RED]&quot;(¥&quot;#,##0\)"/>
    <numFmt numFmtId="170" formatCode="@"/>
    <numFmt numFmtId="171" formatCode="_ \¥* #,##0_ ;_ \¥* \-#,##0_ ;_ \¥* \-_ ;_ @_ "/>
    <numFmt numFmtId="172" formatCode="yyyy\年m\月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66CC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320</xdr:colOff>
      <xdr:row>97</xdr:row>
      <xdr:rowOff>28440</xdr:rowOff>
    </xdr:from>
    <xdr:to>
      <xdr:col>11</xdr:col>
      <xdr:colOff>720</xdr:colOff>
      <xdr:row>100</xdr:row>
      <xdr:rowOff>1044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895440" y="17059320"/>
          <a:ext cx="84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5</xdr:row>
      <xdr:rowOff>18720</xdr:rowOff>
    </xdr:from>
    <xdr:to>
      <xdr:col>9</xdr:col>
      <xdr:colOff>10440</xdr:colOff>
      <xdr:row>101</xdr:row>
      <xdr:rowOff>18720</xdr:rowOff>
    </xdr:to>
    <xdr:sp>
      <xdr:nvSpPr>
        <xdr:cNvPr id="1" name="Text Box 24"/>
        <xdr:cNvSpPr/>
      </xdr:nvSpPr>
      <xdr:spPr>
        <a:xfrm>
          <a:off x="79920" y="16706520"/>
          <a:ext cx="614664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信欄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tp@jim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12"/>
    <col collapsed="false" customWidth="true" hidden="false" outlineLevel="0" max="3" min="3" style="0" width="12.99"/>
    <col collapsed="false" customWidth="true" hidden="false" outlineLevel="0" max="4" min="4" style="0" width="8.12"/>
    <col collapsed="false" customWidth="true" hidden="false" outlineLevel="0" max="5" min="5" style="0" width="5.49"/>
    <col collapsed="false" customWidth="true" hidden="false" outlineLevel="0" max="6" min="6" style="0" width="8.36"/>
    <col collapsed="false" customWidth="true" hidden="false" outlineLevel="0" max="7" min="7" style="0" width="5.75"/>
    <col collapsed="false" customWidth="true" hidden="false" outlineLevel="0" max="8" min="8" style="0" width="1.99"/>
    <col collapsed="false" customWidth="true" hidden="false" outlineLevel="0" max="9" min="9" style="0" width="12.25"/>
    <col collapsed="false" customWidth="true" hidden="false" outlineLevel="0" max="10" min="10" style="0" width="9.62"/>
    <col collapsed="false" customWidth="true" hidden="false" outlineLevel="0" max="12" min="11" style="0" width="9.36"/>
    <col collapsed="false" customWidth="true" hidden="false" outlineLevel="0" max="13" min="13" style="0" width="4.86"/>
    <col collapsed="false" customWidth="true" hidden="false" outlineLevel="0" max="14" min="14" style="0" width="10.62"/>
    <col collapsed="false" customWidth="true" hidden="false" outlineLevel="0" max="15" min="15" style="0" width="5.75"/>
    <col collapsed="false" customWidth="true" hidden="false" outlineLevel="0" max="16" min="16" style="0" width="1.62"/>
    <col collapsed="false" customWidth="true" hidden="false" outlineLevel="0" max="17" min="17" style="0" width="10.12"/>
    <col collapsed="false" customWidth="true" hidden="false" outlineLevel="0" max="18" min="18" style="0" width="10.74"/>
  </cols>
  <sheetData>
    <row r="1" customFormat="false" ht="17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3"/>
      <c r="D2" s="4" t="s">
        <v>2</v>
      </c>
      <c r="E2" s="4"/>
      <c r="F2" s="4"/>
      <c r="G2" s="4"/>
      <c r="H2" s="4"/>
      <c r="I2" s="4"/>
      <c r="J2" s="4"/>
      <c r="K2" s="5"/>
      <c r="L2" s="5"/>
      <c r="M2" s="5"/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B4" s="2" t="s">
        <v>4</v>
      </c>
      <c r="I4" s="6" t="s">
        <v>5</v>
      </c>
      <c r="O4" s="7"/>
      <c r="P4" s="7"/>
    </row>
    <row r="5" customFormat="false" ht="17.25" hidden="false" customHeight="true" outlineLevel="0" collapsed="false">
      <c r="B5" s="0" t="s">
        <v>6</v>
      </c>
      <c r="I5" s="8" t="s">
        <v>7</v>
      </c>
      <c r="J5" s="9"/>
      <c r="K5" s="9"/>
      <c r="L5" s="9"/>
      <c r="M5" s="9"/>
      <c r="N5" s="9"/>
      <c r="O5" s="9"/>
      <c r="P5" s="7"/>
    </row>
    <row r="6" customFormat="false" ht="15.75" hidden="false" customHeight="true" outlineLevel="0" collapsed="false">
      <c r="B6" s="10" t="s">
        <v>8</v>
      </c>
      <c r="I6" s="11" t="s">
        <v>9</v>
      </c>
      <c r="J6" s="12"/>
      <c r="K6" s="12"/>
      <c r="L6" s="12"/>
      <c r="M6" s="12"/>
      <c r="N6" s="12"/>
      <c r="O6" s="12"/>
      <c r="P6" s="7"/>
    </row>
    <row r="7" customFormat="false" ht="15" hidden="false" customHeight="true" outlineLevel="0" collapsed="false">
      <c r="I7" s="13" t="s">
        <v>10</v>
      </c>
      <c r="J7" s="12"/>
      <c r="K7" s="12"/>
      <c r="L7" s="12"/>
      <c r="M7" s="12"/>
      <c r="N7" s="12"/>
      <c r="O7" s="12"/>
      <c r="P7" s="7"/>
    </row>
    <row r="8" customFormat="false" ht="17.25" hidden="false" customHeight="true" outlineLevel="0" collapsed="false">
      <c r="I8" s="14" t="s">
        <v>11</v>
      </c>
      <c r="J8" s="15"/>
      <c r="K8" s="15"/>
      <c r="L8" s="15"/>
      <c r="M8" s="15"/>
      <c r="N8" s="15"/>
      <c r="O8" s="15"/>
      <c r="P8" s="7"/>
    </row>
    <row r="9" customFormat="false" ht="17.25" hidden="false" customHeight="true" outlineLevel="0" collapsed="false">
      <c r="I9" s="16" t="s">
        <v>12</v>
      </c>
      <c r="J9" s="15"/>
      <c r="K9" s="15"/>
      <c r="L9" s="15"/>
      <c r="M9" s="15"/>
      <c r="N9" s="15"/>
      <c r="O9" s="15"/>
      <c r="P9" s="7"/>
    </row>
    <row r="10" customFormat="false" ht="17.25" hidden="false" customHeight="true" outlineLevel="0" collapsed="false">
      <c r="I10" s="17" t="s">
        <v>13</v>
      </c>
      <c r="J10" s="18"/>
      <c r="K10" s="18"/>
      <c r="L10" s="18"/>
      <c r="M10" s="18"/>
      <c r="N10" s="18"/>
      <c r="O10" s="18"/>
      <c r="P10" s="7"/>
    </row>
    <row r="11" customFormat="false" ht="13.5" hidden="false" customHeight="false" outlineLevel="0" collapsed="false">
      <c r="A11" s="2" t="s">
        <v>14</v>
      </c>
      <c r="J11" s="19"/>
      <c r="K11" s="7"/>
      <c r="L11" s="7"/>
      <c r="M11" s="7"/>
      <c r="N11" s="7"/>
      <c r="O11" s="7"/>
      <c r="P11" s="7"/>
    </row>
    <row r="12" customFormat="false" ht="16.5" hidden="false" customHeight="true" outlineLevel="0" collapsed="false">
      <c r="A12" s="20" t="s">
        <v>15</v>
      </c>
      <c r="B12" s="20"/>
      <c r="C12" s="21"/>
      <c r="D12" s="21"/>
      <c r="I12" s="6" t="s">
        <v>16</v>
      </c>
      <c r="J12" s="22" t="s">
        <v>17</v>
      </c>
      <c r="K12" s="22"/>
      <c r="L12" s="22"/>
      <c r="M12" s="22"/>
      <c r="N12" s="22"/>
      <c r="O12" s="22"/>
      <c r="P12" s="23"/>
    </row>
    <row r="13" customFormat="false" ht="17.25" hidden="false" customHeight="true" outlineLevel="0" collapsed="false">
      <c r="A13" s="24" t="s">
        <v>18</v>
      </c>
      <c r="B13" s="24"/>
      <c r="C13" s="25" t="n">
        <f aca="false">N85</f>
        <v>1210</v>
      </c>
      <c r="D13" s="25"/>
      <c r="I13" s="8" t="s">
        <v>7</v>
      </c>
      <c r="J13" s="9"/>
      <c r="K13" s="9"/>
      <c r="L13" s="9"/>
      <c r="M13" s="9"/>
      <c r="N13" s="9"/>
      <c r="O13" s="9"/>
      <c r="P13" s="7"/>
    </row>
    <row r="14" customFormat="false" ht="15" hidden="false" customHeight="true" outlineLevel="0" collapsed="false">
      <c r="A14" s="26" t="s">
        <v>19</v>
      </c>
      <c r="B14" s="26"/>
      <c r="C14" s="27" t="s">
        <v>20</v>
      </c>
      <c r="D14" s="27"/>
      <c r="I14" s="11" t="s">
        <v>9</v>
      </c>
      <c r="J14" s="28"/>
      <c r="K14" s="28"/>
      <c r="L14" s="28"/>
      <c r="M14" s="28"/>
      <c r="N14" s="28"/>
      <c r="O14" s="28"/>
      <c r="P14" s="7"/>
    </row>
    <row r="15" customFormat="false" ht="15" hidden="false" customHeight="true" outlineLevel="0" collapsed="false">
      <c r="A15" s="29" t="s">
        <v>21</v>
      </c>
      <c r="B15" s="29"/>
      <c r="C15" s="30" t="s">
        <v>22</v>
      </c>
      <c r="D15" s="30"/>
      <c r="I15" s="13" t="s">
        <v>10</v>
      </c>
      <c r="J15" s="28"/>
      <c r="K15" s="28"/>
      <c r="L15" s="28"/>
      <c r="M15" s="28"/>
      <c r="N15" s="28"/>
      <c r="O15" s="28"/>
      <c r="P15" s="7"/>
    </row>
    <row r="16" customFormat="false" ht="17.25" hidden="false" customHeight="true" outlineLevel="0" collapsed="false">
      <c r="I16" s="14" t="s">
        <v>11</v>
      </c>
      <c r="J16" s="15"/>
      <c r="K16" s="15"/>
      <c r="L16" s="15"/>
      <c r="M16" s="15"/>
      <c r="N16" s="15"/>
      <c r="O16" s="15"/>
      <c r="P16" s="7"/>
    </row>
    <row r="17" customFormat="false" ht="17.25" hidden="false" customHeight="true" outlineLevel="0" collapsed="false">
      <c r="A17" s="31"/>
      <c r="B17" s="32"/>
      <c r="C17" s="32"/>
      <c r="D17" s="32"/>
      <c r="E17" s="32"/>
      <c r="F17" s="32"/>
      <c r="G17" s="33"/>
      <c r="I17" s="16" t="s">
        <v>12</v>
      </c>
      <c r="J17" s="15"/>
      <c r="K17" s="15"/>
      <c r="L17" s="15"/>
      <c r="M17" s="15"/>
      <c r="N17" s="15"/>
      <c r="O17" s="15"/>
      <c r="P17" s="7"/>
    </row>
    <row r="18" customFormat="false" ht="17.25" hidden="false" customHeight="true" outlineLevel="0" collapsed="false">
      <c r="B18" s="32"/>
      <c r="C18" s="32"/>
      <c r="D18" s="32"/>
      <c r="E18" s="32"/>
      <c r="F18" s="32"/>
      <c r="G18" s="33"/>
      <c r="I18" s="17" t="s">
        <v>13</v>
      </c>
      <c r="J18" s="18"/>
      <c r="K18" s="18"/>
      <c r="L18" s="18"/>
      <c r="M18" s="18"/>
      <c r="N18" s="18"/>
      <c r="O18" s="18"/>
      <c r="P18" s="7"/>
    </row>
    <row r="19" customFormat="false" ht="17.25" hidden="false" customHeight="true" outlineLevel="0" collapsed="false">
      <c r="B19" s="32"/>
      <c r="C19" s="32"/>
      <c r="D19" s="32"/>
      <c r="E19" s="32"/>
      <c r="F19" s="32"/>
      <c r="G19" s="33"/>
      <c r="J19" s="34"/>
      <c r="K19" s="35"/>
      <c r="L19" s="35"/>
      <c r="M19" s="35"/>
      <c r="N19" s="35"/>
      <c r="O19" s="35"/>
      <c r="P19" s="7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3"/>
      <c r="I20" s="36" t="s">
        <v>23</v>
      </c>
      <c r="J20" s="37"/>
      <c r="K20" s="38"/>
      <c r="L20" s="39"/>
      <c r="M20" s="40"/>
      <c r="N20" s="41"/>
      <c r="O20" s="40"/>
      <c r="P20" s="7"/>
    </row>
    <row r="21" customFormat="false" ht="14.25" hidden="false" customHeight="false" outlineLevel="0" collapsed="false">
      <c r="B21" s="32"/>
      <c r="C21" s="32"/>
      <c r="D21" s="32"/>
      <c r="E21" s="32"/>
      <c r="F21" s="32"/>
      <c r="G21" s="33"/>
      <c r="I21" s="42" t="s">
        <v>24</v>
      </c>
      <c r="J21" s="43" t="s">
        <v>25</v>
      </c>
      <c r="K21" s="44" t="s">
        <v>26</v>
      </c>
      <c r="L21" s="45" t="s">
        <v>27</v>
      </c>
      <c r="M21" s="46" t="s">
        <v>28</v>
      </c>
      <c r="N21" s="45" t="s">
        <v>29</v>
      </c>
      <c r="O21" s="46" t="s">
        <v>30</v>
      </c>
    </row>
    <row r="22" customFormat="false" ht="14.25" hidden="false" customHeight="false" outlineLevel="0" collapsed="false">
      <c r="I22" s="47" t="s">
        <v>31</v>
      </c>
      <c r="J22" s="48" t="s">
        <v>32</v>
      </c>
      <c r="K22" s="49" t="s">
        <v>33</v>
      </c>
      <c r="L22" s="50" t="n">
        <v>5300</v>
      </c>
      <c r="M22" s="51"/>
      <c r="N22" s="52" t="n">
        <f aca="false">(M22+O22)*L22</f>
        <v>0</v>
      </c>
      <c r="O22" s="51"/>
      <c r="P22" s="41"/>
    </row>
    <row r="23" customFormat="false" ht="14.25" hidden="false" customHeight="false" outlineLevel="0" collapsed="false">
      <c r="A23" s="53" t="s">
        <v>34</v>
      </c>
      <c r="B23" s="3"/>
      <c r="C23" s="3"/>
      <c r="D23" s="3"/>
      <c r="E23" s="3"/>
      <c r="F23" s="3"/>
      <c r="G23" s="3"/>
      <c r="I23" s="54" t="s">
        <v>31</v>
      </c>
      <c r="J23" s="55" t="s">
        <v>35</v>
      </c>
      <c r="K23" s="56" t="s">
        <v>36</v>
      </c>
      <c r="L23" s="57" t="n">
        <v>5300</v>
      </c>
      <c r="M23" s="58"/>
      <c r="N23" s="52" t="n">
        <f aca="false">(M23+O23)*L23</f>
        <v>0</v>
      </c>
      <c r="O23" s="58"/>
      <c r="P23" s="41"/>
    </row>
    <row r="24" customFormat="false" ht="14.25" hidden="false" customHeight="false" outlineLevel="0" collapsed="false">
      <c r="A24" s="36" t="s">
        <v>37</v>
      </c>
      <c r="B24" s="3"/>
      <c r="C24" s="3"/>
      <c r="D24" s="59" t="s">
        <v>38</v>
      </c>
      <c r="E24" s="59"/>
      <c r="F24" s="3"/>
      <c r="G24" s="3"/>
      <c r="I24" s="54" t="s">
        <v>31</v>
      </c>
      <c r="J24" s="55" t="s">
        <v>39</v>
      </c>
      <c r="K24" s="56" t="s">
        <v>40</v>
      </c>
      <c r="L24" s="57" t="n">
        <v>5300</v>
      </c>
      <c r="M24" s="58"/>
      <c r="N24" s="60" t="n">
        <f aca="false">(M24+O24)*L24</f>
        <v>0</v>
      </c>
      <c r="O24" s="58"/>
      <c r="P24" s="41"/>
    </row>
    <row r="25" customFormat="false" ht="12.75" hidden="false" customHeight="true" outlineLevel="0" collapsed="false">
      <c r="A25" s="42" t="s">
        <v>24</v>
      </c>
      <c r="B25" s="43" t="s">
        <v>25</v>
      </c>
      <c r="C25" s="44" t="s">
        <v>26</v>
      </c>
      <c r="D25" s="45" t="s">
        <v>27</v>
      </c>
      <c r="E25" s="46" t="s">
        <v>28</v>
      </c>
      <c r="F25" s="45" t="s">
        <v>29</v>
      </c>
      <c r="G25" s="61" t="s">
        <v>30</v>
      </c>
      <c r="I25" s="54" t="s">
        <v>31</v>
      </c>
      <c r="J25" s="62" t="s">
        <v>41</v>
      </c>
      <c r="K25" s="63" t="s">
        <v>42</v>
      </c>
      <c r="L25" s="64" t="n">
        <v>5300</v>
      </c>
      <c r="M25" s="65"/>
      <c r="N25" s="66" t="n">
        <f aca="false">(M25+O25)*L25</f>
        <v>0</v>
      </c>
      <c r="O25" s="65"/>
      <c r="P25" s="41"/>
    </row>
    <row r="26" customFormat="false" ht="12.75" hidden="false" customHeight="true" outlineLevel="0" collapsed="false">
      <c r="A26" s="67" t="s">
        <v>43</v>
      </c>
      <c r="B26" s="68" t="s">
        <v>44</v>
      </c>
      <c r="C26" s="49" t="s">
        <v>45</v>
      </c>
      <c r="D26" s="69" t="n">
        <v>4200</v>
      </c>
      <c r="E26" s="51"/>
      <c r="F26" s="66" t="n">
        <f aca="false">(E26+G26)*D26</f>
        <v>0</v>
      </c>
      <c r="G26" s="51"/>
      <c r="H26" s="3"/>
      <c r="I26" s="54" t="s">
        <v>31</v>
      </c>
      <c r="J26" s="62" t="s">
        <v>46</v>
      </c>
      <c r="K26" s="63" t="s">
        <v>47</v>
      </c>
      <c r="L26" s="64" t="n">
        <v>5300</v>
      </c>
      <c r="M26" s="65"/>
      <c r="N26" s="66" t="n">
        <f aca="false">(M26+O26)*L26</f>
        <v>0</v>
      </c>
      <c r="O26" s="65"/>
      <c r="P26" s="41"/>
    </row>
    <row r="27" customFormat="false" ht="12.75" hidden="false" customHeight="true" outlineLevel="0" collapsed="false">
      <c r="A27" s="70" t="s">
        <v>43</v>
      </c>
      <c r="B27" s="71" t="s">
        <v>48</v>
      </c>
      <c r="C27" s="63" t="s">
        <v>49</v>
      </c>
      <c r="D27" s="72" t="n">
        <v>4200</v>
      </c>
      <c r="E27" s="65"/>
      <c r="F27" s="66" t="n">
        <f aca="false">(E27+G27)*D27</f>
        <v>0</v>
      </c>
      <c r="G27" s="65"/>
      <c r="H27" s="3"/>
      <c r="I27" s="54" t="s">
        <v>31</v>
      </c>
      <c r="J27" s="62" t="s">
        <v>50</v>
      </c>
      <c r="K27" s="63" t="s">
        <v>51</v>
      </c>
      <c r="L27" s="64" t="n">
        <v>5300</v>
      </c>
      <c r="M27" s="65"/>
      <c r="N27" s="66" t="n">
        <f aca="false">(M27+O27)*L27</f>
        <v>0</v>
      </c>
      <c r="O27" s="65"/>
      <c r="P27" s="41"/>
    </row>
    <row r="28" customFormat="false" ht="12.75" hidden="false" customHeight="true" outlineLevel="0" collapsed="false">
      <c r="A28" s="73" t="s">
        <v>43</v>
      </c>
      <c r="B28" s="74" t="s">
        <v>52</v>
      </c>
      <c r="C28" s="75" t="s">
        <v>53</v>
      </c>
      <c r="D28" s="76" t="n">
        <v>4200</v>
      </c>
      <c r="E28" s="65"/>
      <c r="F28" s="66" t="n">
        <f aca="false">(E28+G28)*D28</f>
        <v>0</v>
      </c>
      <c r="G28" s="65"/>
      <c r="H28" s="3"/>
      <c r="I28" s="54" t="s">
        <v>31</v>
      </c>
      <c r="J28" s="62" t="s">
        <v>54</v>
      </c>
      <c r="K28" s="63" t="s">
        <v>55</v>
      </c>
      <c r="L28" s="64" t="n">
        <v>5300</v>
      </c>
      <c r="M28" s="65"/>
      <c r="N28" s="66" t="n">
        <f aca="false">(M28+O28)*L28</f>
        <v>0</v>
      </c>
      <c r="O28" s="65"/>
      <c r="P28" s="41"/>
    </row>
    <row r="29" customFormat="false" ht="12.75" hidden="false" customHeight="true" outlineLevel="0" collapsed="false">
      <c r="A29" s="73" t="s">
        <v>43</v>
      </c>
      <c r="B29" s="74" t="s">
        <v>56</v>
      </c>
      <c r="C29" s="75" t="s">
        <v>57</v>
      </c>
      <c r="D29" s="72" t="n">
        <v>4200</v>
      </c>
      <c r="E29" s="65"/>
      <c r="F29" s="66" t="n">
        <f aca="false">(E29+G29)*D29</f>
        <v>0</v>
      </c>
      <c r="G29" s="65"/>
      <c r="H29" s="3"/>
      <c r="I29" s="54" t="s">
        <v>31</v>
      </c>
      <c r="J29" s="62" t="s">
        <v>58</v>
      </c>
      <c r="K29" s="63" t="s">
        <v>59</v>
      </c>
      <c r="L29" s="64" t="n">
        <v>8000</v>
      </c>
      <c r="M29" s="65"/>
      <c r="N29" s="66" t="n">
        <f aca="false">(M29+O29)*L29</f>
        <v>0</v>
      </c>
      <c r="O29" s="65"/>
      <c r="P29" s="41"/>
    </row>
    <row r="30" customFormat="false" ht="14.25" hidden="false" customHeight="false" outlineLevel="0" collapsed="false">
      <c r="A30" s="70" t="s">
        <v>43</v>
      </c>
      <c r="B30" s="71" t="s">
        <v>60</v>
      </c>
      <c r="C30" s="63" t="s">
        <v>61</v>
      </c>
      <c r="D30" s="76" t="n">
        <v>4200</v>
      </c>
      <c r="E30" s="65"/>
      <c r="F30" s="66" t="n">
        <f aca="false">(E30+G30)*D30</f>
        <v>0</v>
      </c>
      <c r="G30" s="65"/>
      <c r="H30" s="3"/>
      <c r="I30" s="77" t="s">
        <v>31</v>
      </c>
      <c r="J30" s="78" t="s">
        <v>62</v>
      </c>
      <c r="K30" s="79" t="s">
        <v>63</v>
      </c>
      <c r="L30" s="80" t="n">
        <v>8000</v>
      </c>
      <c r="M30" s="81"/>
      <c r="N30" s="52" t="n">
        <f aca="false">(M30+O30)*L30</f>
        <v>0</v>
      </c>
      <c r="O30" s="81"/>
      <c r="P30" s="41"/>
    </row>
    <row r="31" customFormat="false" ht="12.75" hidden="false" customHeight="true" outlineLevel="0" collapsed="false">
      <c r="A31" s="70" t="s">
        <v>43</v>
      </c>
      <c r="B31" s="71" t="s">
        <v>64</v>
      </c>
      <c r="C31" s="63" t="s">
        <v>65</v>
      </c>
      <c r="D31" s="72" t="n">
        <v>4200</v>
      </c>
      <c r="E31" s="65"/>
      <c r="F31" s="66" t="n">
        <f aca="false">(E31+G31)*D31</f>
        <v>0</v>
      </c>
      <c r="G31" s="65"/>
      <c r="H31" s="3"/>
      <c r="I31" s="36" t="s">
        <v>66</v>
      </c>
      <c r="J31" s="37"/>
      <c r="K31" s="38"/>
      <c r="L31" s="39"/>
      <c r="M31" s="82" t="n">
        <f aca="false">SUM(M22:M30)</f>
        <v>0</v>
      </c>
      <c r="N31" s="83" t="n">
        <f aca="false">SUM(N22:N30)</f>
        <v>0</v>
      </c>
      <c r="O31" s="82" t="n">
        <f aca="false">SUM(O22:O30)</f>
        <v>0</v>
      </c>
      <c r="P31" s="41"/>
    </row>
    <row r="32" customFormat="false" ht="12.75" hidden="false" customHeight="true" outlineLevel="0" collapsed="false">
      <c r="A32" s="73" t="s">
        <v>43</v>
      </c>
      <c r="B32" s="74" t="s">
        <v>67</v>
      </c>
      <c r="C32" s="75" t="s">
        <v>68</v>
      </c>
      <c r="D32" s="76" t="n">
        <v>4200</v>
      </c>
      <c r="E32" s="65"/>
      <c r="F32" s="66" t="n">
        <f aca="false">(E32+G32)*D32</f>
        <v>0</v>
      </c>
      <c r="G32" s="65"/>
      <c r="H32" s="3"/>
      <c r="I32" s="42" t="s">
        <v>24</v>
      </c>
      <c r="J32" s="43" t="s">
        <v>25</v>
      </c>
      <c r="K32" s="44" t="s">
        <v>26</v>
      </c>
      <c r="L32" s="45" t="s">
        <v>27</v>
      </c>
      <c r="M32" s="46" t="s">
        <v>28</v>
      </c>
      <c r="N32" s="45" t="s">
        <v>29</v>
      </c>
      <c r="O32" s="46" t="s">
        <v>30</v>
      </c>
      <c r="P32" s="41"/>
    </row>
    <row r="33" customFormat="false" ht="12.75" hidden="false" customHeight="true" outlineLevel="0" collapsed="false">
      <c r="A33" s="73" t="s">
        <v>43</v>
      </c>
      <c r="B33" s="74" t="s">
        <v>69</v>
      </c>
      <c r="C33" s="75" t="s">
        <v>70</v>
      </c>
      <c r="D33" s="72" t="n">
        <v>4200</v>
      </c>
      <c r="E33" s="65"/>
      <c r="F33" s="66" t="n">
        <f aca="false">(E33+G33)*D33</f>
        <v>0</v>
      </c>
      <c r="G33" s="65"/>
      <c r="H33" s="3"/>
      <c r="I33" s="67" t="s">
        <v>71</v>
      </c>
      <c r="J33" s="48" t="s">
        <v>41</v>
      </c>
      <c r="K33" s="49" t="s">
        <v>72</v>
      </c>
      <c r="L33" s="50" t="n">
        <v>4200</v>
      </c>
      <c r="M33" s="51"/>
      <c r="N33" s="66" t="n">
        <f aca="false">(M33+O33)*L33</f>
        <v>0</v>
      </c>
      <c r="O33" s="51"/>
      <c r="P33" s="41"/>
    </row>
    <row r="34" customFormat="false" ht="12.75" hidden="false" customHeight="true" outlineLevel="0" collapsed="false">
      <c r="A34" s="84" t="s">
        <v>43</v>
      </c>
      <c r="B34" s="85" t="s">
        <v>73</v>
      </c>
      <c r="C34" s="79" t="s">
        <v>74</v>
      </c>
      <c r="D34" s="86" t="n">
        <v>4200</v>
      </c>
      <c r="E34" s="81"/>
      <c r="F34" s="52" t="n">
        <f aca="false">(E34+G34)*D34</f>
        <v>0</v>
      </c>
      <c r="G34" s="81"/>
      <c r="H34" s="3"/>
      <c r="I34" s="70" t="s">
        <v>71</v>
      </c>
      <c r="J34" s="62" t="s">
        <v>46</v>
      </c>
      <c r="K34" s="63" t="s">
        <v>75</v>
      </c>
      <c r="L34" s="64" t="n">
        <v>4200</v>
      </c>
      <c r="M34" s="65"/>
      <c r="N34" s="66" t="n">
        <f aca="false">(M34+O34)*L34</f>
        <v>0</v>
      </c>
      <c r="O34" s="65"/>
      <c r="P34" s="41"/>
    </row>
    <row r="35" customFormat="false" ht="12.75" hidden="false" customHeight="true" outlineLevel="0" collapsed="false">
      <c r="A35" s="87"/>
      <c r="B35" s="88"/>
      <c r="C35" s="89"/>
      <c r="D35" s="90"/>
      <c r="E35" s="91"/>
      <c r="F35" s="92" t="n">
        <f aca="false">(E35+G35)*D35</f>
        <v>0</v>
      </c>
      <c r="G35" s="91"/>
      <c r="H35" s="3"/>
      <c r="I35" s="70" t="s">
        <v>71</v>
      </c>
      <c r="J35" s="62" t="s">
        <v>50</v>
      </c>
      <c r="K35" s="63" t="s">
        <v>76</v>
      </c>
      <c r="L35" s="64" t="n">
        <v>4200</v>
      </c>
      <c r="M35" s="65"/>
      <c r="N35" s="66" t="n">
        <f aca="false">(M35+O35)*L35</f>
        <v>0</v>
      </c>
      <c r="O35" s="65"/>
      <c r="P35" s="41"/>
    </row>
    <row r="36" customFormat="false" ht="12.75" hidden="false" customHeight="true" outlineLevel="0" collapsed="false">
      <c r="A36" s="93"/>
      <c r="B36" s="94"/>
      <c r="C36" s="95"/>
      <c r="D36" s="90"/>
      <c r="E36" s="96"/>
      <c r="F36" s="97" t="n">
        <f aca="false">(E36+G36)*D36</f>
        <v>0</v>
      </c>
      <c r="G36" s="96"/>
      <c r="H36" s="3"/>
      <c r="I36" s="70" t="s">
        <v>71</v>
      </c>
      <c r="J36" s="62" t="s">
        <v>54</v>
      </c>
      <c r="K36" s="63" t="s">
        <v>77</v>
      </c>
      <c r="L36" s="64" t="n">
        <v>4200</v>
      </c>
      <c r="M36" s="65"/>
      <c r="N36" s="66" t="n">
        <f aca="false">(M36+O36)*L36</f>
        <v>0</v>
      </c>
      <c r="O36" s="65"/>
      <c r="P36" s="41"/>
    </row>
    <row r="37" customFormat="false" ht="12.75" hidden="false" customHeight="true" outlineLevel="0" collapsed="false">
      <c r="A37" s="98"/>
      <c r="B37" s="99"/>
      <c r="C37" s="100"/>
      <c r="D37" s="101"/>
      <c r="E37" s="102"/>
      <c r="F37" s="103" t="n">
        <f aca="false">(E37+G37)*D37</f>
        <v>0</v>
      </c>
      <c r="G37" s="102"/>
      <c r="H37" s="3"/>
      <c r="I37" s="84" t="s">
        <v>71</v>
      </c>
      <c r="J37" s="78" t="s">
        <v>62</v>
      </c>
      <c r="K37" s="79" t="s">
        <v>78</v>
      </c>
      <c r="L37" s="80" t="n">
        <v>4200</v>
      </c>
      <c r="M37" s="81"/>
      <c r="N37" s="52" t="n">
        <f aca="false">(M37+O37)*L37</f>
        <v>0</v>
      </c>
      <c r="O37" s="81"/>
      <c r="P37" s="41"/>
    </row>
    <row r="38" customFormat="false" ht="12.75" hidden="false" customHeight="true" outlineLevel="0" collapsed="false">
      <c r="A38" s="104" t="s">
        <v>79</v>
      </c>
      <c r="B38" s="3"/>
      <c r="C38" s="3"/>
      <c r="D38" s="105" t="s">
        <v>80</v>
      </c>
      <c r="E38" s="106" t="n">
        <f aca="false">SUM(E26:E34)</f>
        <v>0</v>
      </c>
      <c r="F38" s="107" t="n">
        <f aca="false">SUM(F26:F37)</f>
        <v>0</v>
      </c>
      <c r="G38" s="82" t="n">
        <f aca="false">SUM(G26:G34)</f>
        <v>0</v>
      </c>
      <c r="H38" s="3"/>
      <c r="I38" s="108" t="s">
        <v>81</v>
      </c>
      <c r="J38" s="109"/>
      <c r="K38" s="109"/>
      <c r="L38" s="110" t="s">
        <v>80</v>
      </c>
      <c r="M38" s="82" t="n">
        <f aca="false">SUM(M33:M37)</f>
        <v>0</v>
      </c>
      <c r="N38" s="83" t="n">
        <f aca="false">SUM(N33:N37)</f>
        <v>0</v>
      </c>
      <c r="O38" s="82" t="n">
        <f aca="false">SUM(O33:O37)</f>
        <v>0</v>
      </c>
      <c r="P38" s="83"/>
    </row>
    <row r="39" customFormat="false" ht="12.75" hidden="false" customHeight="true" outlineLevel="0" collapsed="false">
      <c r="A39" s="42" t="s">
        <v>24</v>
      </c>
      <c r="B39" s="43" t="s">
        <v>25</v>
      </c>
      <c r="C39" s="44" t="s">
        <v>26</v>
      </c>
      <c r="D39" s="45" t="s">
        <v>27</v>
      </c>
      <c r="E39" s="46" t="s">
        <v>28</v>
      </c>
      <c r="F39" s="45" t="s">
        <v>29</v>
      </c>
      <c r="G39" s="61" t="s">
        <v>30</v>
      </c>
      <c r="H39" s="3"/>
      <c r="I39" s="111" t="s">
        <v>24</v>
      </c>
      <c r="J39" s="112" t="s">
        <v>25</v>
      </c>
      <c r="K39" s="113" t="s">
        <v>26</v>
      </c>
      <c r="L39" s="114" t="s">
        <v>27</v>
      </c>
      <c r="M39" s="46" t="s">
        <v>28</v>
      </c>
      <c r="N39" s="115" t="s">
        <v>29</v>
      </c>
      <c r="O39" s="46" t="s">
        <v>30</v>
      </c>
      <c r="P39" s="116"/>
    </row>
    <row r="40" customFormat="false" ht="12.75" hidden="false" customHeight="true" outlineLevel="0" collapsed="false">
      <c r="A40" s="67" t="s">
        <v>82</v>
      </c>
      <c r="B40" s="68" t="s">
        <v>83</v>
      </c>
      <c r="C40" s="117" t="s">
        <v>84</v>
      </c>
      <c r="D40" s="69" t="n">
        <v>4200</v>
      </c>
      <c r="E40" s="51"/>
      <c r="F40" s="66" t="n">
        <f aca="false">(E40+G40)*D40</f>
        <v>0</v>
      </c>
      <c r="G40" s="51"/>
      <c r="H40" s="3"/>
      <c r="I40" s="118" t="s">
        <v>85</v>
      </c>
      <c r="J40" s="119" t="s">
        <v>86</v>
      </c>
      <c r="K40" s="120" t="s">
        <v>87</v>
      </c>
      <c r="L40" s="69" t="n">
        <v>4200</v>
      </c>
      <c r="M40" s="51"/>
      <c r="N40" s="66" t="n">
        <f aca="false">(M40+O40)*L40</f>
        <v>0</v>
      </c>
      <c r="O40" s="51"/>
      <c r="P40" s="41"/>
    </row>
    <row r="41" customFormat="false" ht="12.75" hidden="false" customHeight="true" outlineLevel="0" collapsed="false">
      <c r="A41" s="70" t="s">
        <v>82</v>
      </c>
      <c r="B41" s="71" t="s">
        <v>88</v>
      </c>
      <c r="C41" s="121" t="s">
        <v>89</v>
      </c>
      <c r="D41" s="72" t="n">
        <v>4200</v>
      </c>
      <c r="E41" s="65"/>
      <c r="F41" s="66" t="n">
        <f aca="false">(E41+G41)*D41</f>
        <v>0</v>
      </c>
      <c r="G41" s="65"/>
      <c r="H41" s="3"/>
      <c r="I41" s="122" t="s">
        <v>85</v>
      </c>
      <c r="J41" s="123" t="s">
        <v>39</v>
      </c>
      <c r="K41" s="124" t="s">
        <v>90</v>
      </c>
      <c r="L41" s="72" t="n">
        <v>4200</v>
      </c>
      <c r="M41" s="65"/>
      <c r="N41" s="66" t="n">
        <f aca="false">(M41+O41)*L41</f>
        <v>0</v>
      </c>
      <c r="O41" s="65"/>
      <c r="P41" s="41"/>
    </row>
    <row r="42" customFormat="false" ht="12.75" hidden="false" customHeight="true" outlineLevel="0" collapsed="false">
      <c r="A42" s="70" t="s">
        <v>82</v>
      </c>
      <c r="B42" s="71" t="s">
        <v>91</v>
      </c>
      <c r="C42" s="121" t="s">
        <v>92</v>
      </c>
      <c r="D42" s="72" t="n">
        <v>4200</v>
      </c>
      <c r="E42" s="65"/>
      <c r="F42" s="66" t="n">
        <f aca="false">(E42+G42)*D42</f>
        <v>0</v>
      </c>
      <c r="G42" s="65"/>
      <c r="H42" s="3"/>
      <c r="I42" s="122" t="s">
        <v>85</v>
      </c>
      <c r="J42" s="123" t="s">
        <v>93</v>
      </c>
      <c r="K42" s="124" t="s">
        <v>94</v>
      </c>
      <c r="L42" s="72" t="n">
        <v>4200</v>
      </c>
      <c r="M42" s="65"/>
      <c r="N42" s="66" t="n">
        <f aca="false">(M42+O42)*L42</f>
        <v>0</v>
      </c>
      <c r="O42" s="65"/>
      <c r="P42" s="41"/>
    </row>
    <row r="43" customFormat="false" ht="12.75" hidden="false" customHeight="true" outlineLevel="0" collapsed="false">
      <c r="A43" s="70" t="s">
        <v>82</v>
      </c>
      <c r="B43" s="71" t="s">
        <v>95</v>
      </c>
      <c r="C43" s="121" t="s">
        <v>96</v>
      </c>
      <c r="D43" s="72" t="n">
        <v>4200</v>
      </c>
      <c r="E43" s="65"/>
      <c r="F43" s="66" t="n">
        <f aca="false">(E43+G43)*D43</f>
        <v>0</v>
      </c>
      <c r="G43" s="65"/>
      <c r="H43" s="3"/>
      <c r="I43" s="122" t="s">
        <v>85</v>
      </c>
      <c r="J43" s="123" t="s">
        <v>97</v>
      </c>
      <c r="K43" s="124" t="s">
        <v>98</v>
      </c>
      <c r="L43" s="72" t="n">
        <v>4200</v>
      </c>
      <c r="M43" s="65"/>
      <c r="N43" s="66" t="n">
        <f aca="false">(M43+O43)*L43</f>
        <v>0</v>
      </c>
      <c r="O43" s="65"/>
      <c r="P43" s="41"/>
    </row>
    <row r="44" customFormat="false" ht="12.75" hidden="false" customHeight="true" outlineLevel="0" collapsed="false">
      <c r="A44" s="70" t="s">
        <v>82</v>
      </c>
      <c r="B44" s="71" t="s">
        <v>99</v>
      </c>
      <c r="C44" s="121" t="s">
        <v>100</v>
      </c>
      <c r="D44" s="72" t="n">
        <v>4200</v>
      </c>
      <c r="E44" s="65"/>
      <c r="F44" s="66" t="n">
        <f aca="false">(E44+G44)*D44</f>
        <v>0</v>
      </c>
      <c r="G44" s="65"/>
      <c r="H44" s="3"/>
      <c r="I44" s="122" t="s">
        <v>85</v>
      </c>
      <c r="J44" s="123" t="s">
        <v>46</v>
      </c>
      <c r="K44" s="124" t="s">
        <v>101</v>
      </c>
      <c r="L44" s="72" t="n">
        <v>4200</v>
      </c>
      <c r="M44" s="65"/>
      <c r="N44" s="66" t="n">
        <f aca="false">(M44+O44)*L44</f>
        <v>0</v>
      </c>
      <c r="O44" s="65"/>
      <c r="P44" s="41"/>
    </row>
    <row r="45" customFormat="false" ht="12.75" hidden="false" customHeight="true" outlineLevel="0" collapsed="false">
      <c r="A45" s="70" t="s">
        <v>82</v>
      </c>
      <c r="B45" s="71" t="s">
        <v>102</v>
      </c>
      <c r="C45" s="121" t="s">
        <v>103</v>
      </c>
      <c r="D45" s="72" t="n">
        <v>4200</v>
      </c>
      <c r="E45" s="65"/>
      <c r="F45" s="66" t="n">
        <f aca="false">(E45+G45)*D45</f>
        <v>0</v>
      </c>
      <c r="G45" s="65"/>
      <c r="H45" s="3"/>
      <c r="I45" s="122" t="s">
        <v>85</v>
      </c>
      <c r="J45" s="123" t="s">
        <v>50</v>
      </c>
      <c r="K45" s="124" t="s">
        <v>104</v>
      </c>
      <c r="L45" s="72" t="n">
        <v>4200</v>
      </c>
      <c r="M45" s="65"/>
      <c r="N45" s="66" t="n">
        <f aca="false">(M45+O45)*L45</f>
        <v>0</v>
      </c>
      <c r="O45" s="65"/>
      <c r="P45" s="41"/>
    </row>
    <row r="46" customFormat="false" ht="12.75" hidden="false" customHeight="true" outlineLevel="0" collapsed="false">
      <c r="A46" s="73" t="s">
        <v>82</v>
      </c>
      <c r="B46" s="74" t="s">
        <v>105</v>
      </c>
      <c r="C46" s="75" t="s">
        <v>106</v>
      </c>
      <c r="D46" s="72" t="n">
        <v>4200</v>
      </c>
      <c r="E46" s="65"/>
      <c r="F46" s="66" t="n">
        <f aca="false">(E46+G46)*D46</f>
        <v>0</v>
      </c>
      <c r="G46" s="65"/>
      <c r="H46" s="3"/>
      <c r="I46" s="122" t="s">
        <v>85</v>
      </c>
      <c r="J46" s="123" t="s">
        <v>54</v>
      </c>
      <c r="K46" s="124" t="s">
        <v>107</v>
      </c>
      <c r="L46" s="72" t="n">
        <v>4200</v>
      </c>
      <c r="M46" s="65"/>
      <c r="N46" s="66" t="n">
        <f aca="false">(M46+O46)*L46</f>
        <v>0</v>
      </c>
      <c r="O46" s="65"/>
      <c r="P46" s="41"/>
    </row>
    <row r="47" customFormat="false" ht="12.75" hidden="false" customHeight="true" outlineLevel="0" collapsed="false">
      <c r="A47" s="73" t="s">
        <v>82</v>
      </c>
      <c r="B47" s="74" t="s">
        <v>108</v>
      </c>
      <c r="C47" s="75" t="s">
        <v>109</v>
      </c>
      <c r="D47" s="72" t="n">
        <v>4200</v>
      </c>
      <c r="E47" s="65"/>
      <c r="F47" s="66" t="n">
        <f aca="false">(E47+G47)*D47</f>
        <v>0</v>
      </c>
      <c r="G47" s="65"/>
      <c r="H47" s="3"/>
      <c r="I47" s="122" t="s">
        <v>85</v>
      </c>
      <c r="J47" s="123" t="s">
        <v>110</v>
      </c>
      <c r="K47" s="124" t="s">
        <v>111</v>
      </c>
      <c r="L47" s="72" t="n">
        <v>4200</v>
      </c>
      <c r="M47" s="65"/>
      <c r="N47" s="66" t="n">
        <f aca="false">(M47+O47)*L47</f>
        <v>0</v>
      </c>
      <c r="O47" s="65"/>
      <c r="P47" s="41"/>
    </row>
    <row r="48" customFormat="false" ht="12.75" hidden="false" customHeight="true" outlineLevel="0" collapsed="false">
      <c r="A48" s="125" t="s">
        <v>82</v>
      </c>
      <c r="B48" s="126" t="s">
        <v>112</v>
      </c>
      <c r="C48" s="127" t="s">
        <v>113</v>
      </c>
      <c r="D48" s="128" t="n">
        <v>4200</v>
      </c>
      <c r="E48" s="129"/>
      <c r="F48" s="130" t="n">
        <f aca="false">(E48+G48)*D48</f>
        <v>0</v>
      </c>
      <c r="G48" s="129"/>
      <c r="H48" s="3"/>
      <c r="I48" s="131" t="s">
        <v>85</v>
      </c>
      <c r="J48" s="132" t="s">
        <v>62</v>
      </c>
      <c r="K48" s="133" t="s">
        <v>114</v>
      </c>
      <c r="L48" s="134" t="n">
        <v>4200</v>
      </c>
      <c r="M48" s="129"/>
      <c r="N48" s="66" t="n">
        <f aca="false">(M48+O48)*L48</f>
        <v>0</v>
      </c>
      <c r="O48" s="129"/>
      <c r="P48" s="41"/>
    </row>
    <row r="49" customFormat="false" ht="12.75" hidden="false" customHeight="true" outlineLevel="0" collapsed="false">
      <c r="A49" s="98"/>
      <c r="B49" s="99"/>
      <c r="C49" s="100"/>
      <c r="D49" s="101"/>
      <c r="E49" s="102"/>
      <c r="F49" s="103" t="n">
        <f aca="false">(E49+G49)*D49</f>
        <v>0</v>
      </c>
      <c r="G49" s="102"/>
      <c r="H49" s="3"/>
      <c r="I49" s="98"/>
      <c r="J49" s="135"/>
      <c r="K49" s="136"/>
      <c r="L49" s="101"/>
      <c r="M49" s="137"/>
      <c r="N49" s="103" t="n">
        <f aca="false">(M49+O49)*L49</f>
        <v>0</v>
      </c>
      <c r="O49" s="137"/>
      <c r="P49" s="41"/>
    </row>
    <row r="50" customFormat="false" ht="12.75" hidden="false" customHeight="true" outlineLevel="0" collapsed="false">
      <c r="A50" s="104" t="s">
        <v>115</v>
      </c>
      <c r="B50" s="3"/>
      <c r="C50" s="3"/>
      <c r="D50" s="105" t="s">
        <v>80</v>
      </c>
      <c r="E50" s="106" t="n">
        <f aca="false">SUM(E40:E48)</f>
        <v>0</v>
      </c>
      <c r="F50" s="107" t="n">
        <f aca="false">SUM(F40:F49)</f>
        <v>0</v>
      </c>
      <c r="G50" s="82" t="n">
        <f aca="false">SUM(G40:G48)</f>
        <v>0</v>
      </c>
      <c r="H50" s="3"/>
      <c r="I50" s="108" t="s">
        <v>116</v>
      </c>
      <c r="J50" s="116"/>
      <c r="K50" s="116"/>
      <c r="L50" s="110" t="s">
        <v>80</v>
      </c>
      <c r="M50" s="138" t="n">
        <f aca="false">SUM(M40:M48)</f>
        <v>0</v>
      </c>
      <c r="N50" s="83" t="n">
        <f aca="false">SUM(N40:N49)</f>
        <v>0</v>
      </c>
      <c r="O50" s="138" t="n">
        <f aca="false">SUM(O40:O48)</f>
        <v>0</v>
      </c>
      <c r="P50" s="41"/>
    </row>
    <row r="51" customFormat="false" ht="12.75" hidden="false" customHeight="true" outlineLevel="0" collapsed="false">
      <c r="A51" s="42" t="s">
        <v>24</v>
      </c>
      <c r="B51" s="43" t="s">
        <v>25</v>
      </c>
      <c r="C51" s="44" t="s">
        <v>26</v>
      </c>
      <c r="D51" s="45" t="s">
        <v>27</v>
      </c>
      <c r="E51" s="46" t="s">
        <v>28</v>
      </c>
      <c r="F51" s="45" t="s">
        <v>29</v>
      </c>
      <c r="G51" s="46" t="s">
        <v>30</v>
      </c>
      <c r="H51" s="3"/>
      <c r="I51" s="139" t="s">
        <v>24</v>
      </c>
      <c r="J51" s="112" t="s">
        <v>25</v>
      </c>
      <c r="K51" s="113" t="s">
        <v>26</v>
      </c>
      <c r="L51" s="114" t="s">
        <v>27</v>
      </c>
      <c r="M51" s="46" t="s">
        <v>28</v>
      </c>
      <c r="N51" s="114" t="s">
        <v>29</v>
      </c>
      <c r="O51" s="46" t="s">
        <v>30</v>
      </c>
      <c r="P51" s="41"/>
    </row>
    <row r="52" customFormat="false" ht="12.75" hidden="false" customHeight="true" outlineLevel="0" collapsed="false">
      <c r="A52" s="140" t="s">
        <v>117</v>
      </c>
      <c r="B52" s="55" t="s">
        <v>118</v>
      </c>
      <c r="C52" s="141" t="s">
        <v>119</v>
      </c>
      <c r="D52" s="76" t="n">
        <v>4200</v>
      </c>
      <c r="E52" s="58"/>
      <c r="F52" s="66" t="n">
        <f aca="false">(E52+G52)*D52</f>
        <v>0</v>
      </c>
      <c r="G52" s="58"/>
      <c r="H52" s="3"/>
      <c r="I52" s="111" t="s">
        <v>120</v>
      </c>
      <c r="J52" s="142" t="s">
        <v>32</v>
      </c>
      <c r="K52" s="143" t="s">
        <v>121</v>
      </c>
      <c r="L52" s="144" t="n">
        <v>4200</v>
      </c>
      <c r="M52" s="145"/>
      <c r="N52" s="130" t="n">
        <f aca="false">(M52+O52)*L52</f>
        <v>0</v>
      </c>
      <c r="O52" s="145"/>
      <c r="P52" s="41"/>
    </row>
    <row r="53" customFormat="false" ht="12.75" hidden="false" customHeight="true" outlineLevel="0" collapsed="false">
      <c r="A53" s="70" t="s">
        <v>117</v>
      </c>
      <c r="B53" s="62" t="s">
        <v>122</v>
      </c>
      <c r="C53" s="146" t="s">
        <v>123</v>
      </c>
      <c r="D53" s="72" t="n">
        <v>4200</v>
      </c>
      <c r="E53" s="65"/>
      <c r="F53" s="66" t="n">
        <f aca="false">(E53+G53)*D53</f>
        <v>0</v>
      </c>
      <c r="G53" s="65"/>
      <c r="H53" s="3"/>
      <c r="I53" s="147" t="s">
        <v>124</v>
      </c>
      <c r="J53" s="147"/>
      <c r="K53" s="147"/>
      <c r="L53" s="147"/>
      <c r="M53" s="147"/>
      <c r="N53" s="147"/>
      <c r="O53" s="147"/>
      <c r="P53" s="41"/>
    </row>
    <row r="54" customFormat="false" ht="12.75" hidden="false" customHeight="true" outlineLevel="0" collapsed="false">
      <c r="A54" s="70" t="s">
        <v>117</v>
      </c>
      <c r="B54" s="62" t="s">
        <v>125</v>
      </c>
      <c r="C54" s="146" t="s">
        <v>126</v>
      </c>
      <c r="D54" s="72" t="n">
        <v>4200</v>
      </c>
      <c r="E54" s="65"/>
      <c r="F54" s="66" t="n">
        <f aca="false">(E54+G54)*D54</f>
        <v>0</v>
      </c>
      <c r="G54" s="65"/>
      <c r="H54" s="3"/>
      <c r="I54" s="148" t="s">
        <v>120</v>
      </c>
      <c r="J54" s="149" t="s">
        <v>35</v>
      </c>
      <c r="K54" s="150" t="s">
        <v>127</v>
      </c>
      <c r="L54" s="76" t="n">
        <v>4200</v>
      </c>
      <c r="M54" s="58"/>
      <c r="N54" s="60" t="n">
        <f aca="false">(M54+O54)*L54</f>
        <v>0</v>
      </c>
      <c r="O54" s="58"/>
      <c r="P54" s="41"/>
    </row>
    <row r="55" customFormat="false" ht="12.75" hidden="false" customHeight="true" outlineLevel="0" collapsed="false">
      <c r="A55" s="70" t="s">
        <v>117</v>
      </c>
      <c r="B55" s="62" t="s">
        <v>128</v>
      </c>
      <c r="C55" s="146" t="s">
        <v>129</v>
      </c>
      <c r="D55" s="72" t="n">
        <v>4200</v>
      </c>
      <c r="E55" s="65"/>
      <c r="F55" s="66" t="n">
        <f aca="false">(E55+G55)*D55</f>
        <v>0</v>
      </c>
      <c r="G55" s="65"/>
      <c r="H55" s="3"/>
      <c r="I55" s="122" t="s">
        <v>120</v>
      </c>
      <c r="J55" s="123" t="s">
        <v>39</v>
      </c>
      <c r="K55" s="124" t="s">
        <v>130</v>
      </c>
      <c r="L55" s="72" t="n">
        <v>4200</v>
      </c>
      <c r="M55" s="65"/>
      <c r="N55" s="66" t="n">
        <f aca="false">(M55+O55)*L55</f>
        <v>0</v>
      </c>
      <c r="O55" s="65"/>
      <c r="P55" s="41"/>
    </row>
    <row r="56" customFormat="false" ht="12.75" hidden="false" customHeight="true" outlineLevel="0" collapsed="false">
      <c r="A56" s="70" t="s">
        <v>117</v>
      </c>
      <c r="B56" s="62" t="s">
        <v>131</v>
      </c>
      <c r="C56" s="146" t="s">
        <v>132</v>
      </c>
      <c r="D56" s="72" t="n">
        <v>4200</v>
      </c>
      <c r="E56" s="65"/>
      <c r="F56" s="66" t="n">
        <f aca="false">(E56+G56)*D56</f>
        <v>0</v>
      </c>
      <c r="G56" s="65"/>
      <c r="H56" s="3"/>
      <c r="I56" s="122" t="s">
        <v>120</v>
      </c>
      <c r="J56" s="123" t="s">
        <v>41</v>
      </c>
      <c r="K56" s="124" t="s">
        <v>133</v>
      </c>
      <c r="L56" s="72" t="n">
        <v>4200</v>
      </c>
      <c r="M56" s="65"/>
      <c r="N56" s="66" t="n">
        <f aca="false">(M56+O56)*L56</f>
        <v>0</v>
      </c>
      <c r="O56" s="65"/>
      <c r="P56" s="41"/>
    </row>
    <row r="57" customFormat="false" ht="13.5" hidden="false" customHeight="true" outlineLevel="0" collapsed="false">
      <c r="A57" s="70" t="s">
        <v>117</v>
      </c>
      <c r="B57" s="62" t="s">
        <v>134</v>
      </c>
      <c r="C57" s="146" t="s">
        <v>135</v>
      </c>
      <c r="D57" s="72" t="n">
        <v>4200</v>
      </c>
      <c r="E57" s="65"/>
      <c r="F57" s="66" t="n">
        <f aca="false">(E57+G57)*D57</f>
        <v>0</v>
      </c>
      <c r="G57" s="65"/>
      <c r="H57" s="3"/>
      <c r="I57" s="122" t="s">
        <v>120</v>
      </c>
      <c r="J57" s="123" t="s">
        <v>46</v>
      </c>
      <c r="K57" s="124" t="s">
        <v>136</v>
      </c>
      <c r="L57" s="72" t="n">
        <v>4200</v>
      </c>
      <c r="M57" s="65"/>
      <c r="N57" s="66" t="n">
        <f aca="false">(M57+O57)*L57</f>
        <v>0</v>
      </c>
      <c r="O57" s="65"/>
      <c r="P57" s="41"/>
    </row>
    <row r="58" customFormat="false" ht="12.75" hidden="false" customHeight="true" outlineLevel="0" collapsed="false">
      <c r="A58" s="70" t="s">
        <v>117</v>
      </c>
      <c r="B58" s="62" t="s">
        <v>32</v>
      </c>
      <c r="C58" s="146" t="s">
        <v>137</v>
      </c>
      <c r="D58" s="72" t="n">
        <v>4200</v>
      </c>
      <c r="E58" s="65"/>
      <c r="F58" s="66" t="n">
        <f aca="false">(E58+G58)*D58</f>
        <v>0</v>
      </c>
      <c r="G58" s="65"/>
      <c r="H58" s="3"/>
      <c r="I58" s="122" t="s">
        <v>120</v>
      </c>
      <c r="J58" s="123" t="s">
        <v>50</v>
      </c>
      <c r="K58" s="124" t="s">
        <v>138</v>
      </c>
      <c r="L58" s="72" t="n">
        <v>4200</v>
      </c>
      <c r="M58" s="65"/>
      <c r="N58" s="66" t="n">
        <f aca="false">(M58+O58)*L58</f>
        <v>0</v>
      </c>
      <c r="O58" s="65"/>
      <c r="P58" s="41"/>
    </row>
    <row r="59" customFormat="false" ht="12.75" hidden="false" customHeight="true" outlineLevel="0" collapsed="false">
      <c r="A59" s="70" t="s">
        <v>117</v>
      </c>
      <c r="B59" s="62" t="s">
        <v>139</v>
      </c>
      <c r="C59" s="146" t="s">
        <v>140</v>
      </c>
      <c r="D59" s="72" t="n">
        <v>4200</v>
      </c>
      <c r="E59" s="65"/>
      <c r="F59" s="66" t="n">
        <f aca="false">(E59+G59)*D59</f>
        <v>0</v>
      </c>
      <c r="G59" s="65"/>
      <c r="H59" s="3"/>
      <c r="I59" s="122" t="s">
        <v>120</v>
      </c>
      <c r="J59" s="123" t="s">
        <v>54</v>
      </c>
      <c r="K59" s="124" t="s">
        <v>141</v>
      </c>
      <c r="L59" s="72" t="n">
        <v>4200</v>
      </c>
      <c r="M59" s="65"/>
      <c r="N59" s="66" t="n">
        <f aca="false">(M59+O59)*L59</f>
        <v>0</v>
      </c>
      <c r="O59" s="65"/>
      <c r="P59" s="41"/>
    </row>
    <row r="60" customFormat="false" ht="12.75" hidden="false" customHeight="true" outlineLevel="0" collapsed="false">
      <c r="A60" s="70" t="s">
        <v>117</v>
      </c>
      <c r="B60" s="62" t="s">
        <v>35</v>
      </c>
      <c r="C60" s="146" t="s">
        <v>142</v>
      </c>
      <c r="D60" s="72" t="n">
        <v>4200</v>
      </c>
      <c r="E60" s="65"/>
      <c r="F60" s="66" t="n">
        <f aca="false">(E60+G60)*D60</f>
        <v>0</v>
      </c>
      <c r="G60" s="65"/>
      <c r="H60" s="3"/>
      <c r="I60" s="122" t="s">
        <v>120</v>
      </c>
      <c r="J60" s="123" t="s">
        <v>58</v>
      </c>
      <c r="K60" s="124" t="s">
        <v>143</v>
      </c>
      <c r="L60" s="72" t="n">
        <v>4200</v>
      </c>
      <c r="M60" s="65"/>
      <c r="N60" s="66" t="n">
        <f aca="false">(M60+O60)*L60</f>
        <v>0</v>
      </c>
      <c r="O60" s="65"/>
      <c r="P60" s="41"/>
    </row>
    <row r="61" customFormat="false" ht="12.75" hidden="false" customHeight="true" outlineLevel="0" collapsed="false">
      <c r="A61" s="70" t="s">
        <v>117</v>
      </c>
      <c r="B61" s="62" t="s">
        <v>39</v>
      </c>
      <c r="C61" s="146" t="s">
        <v>144</v>
      </c>
      <c r="D61" s="72" t="n">
        <v>4200</v>
      </c>
      <c r="E61" s="65"/>
      <c r="F61" s="66" t="n">
        <f aca="false">(E61+G61)*D61</f>
        <v>0</v>
      </c>
      <c r="G61" s="65"/>
      <c r="H61" s="3"/>
      <c r="I61" s="122" t="s">
        <v>120</v>
      </c>
      <c r="J61" s="123" t="s">
        <v>62</v>
      </c>
      <c r="K61" s="124" t="s">
        <v>145</v>
      </c>
      <c r="L61" s="72" t="n">
        <v>4200</v>
      </c>
      <c r="M61" s="65"/>
      <c r="N61" s="66" t="n">
        <f aca="false">(M61+O61)*L61</f>
        <v>0</v>
      </c>
      <c r="O61" s="65"/>
      <c r="P61" s="41"/>
    </row>
    <row r="62" customFormat="false" ht="12.75" hidden="false" customHeight="true" outlineLevel="0" collapsed="false">
      <c r="A62" s="70" t="s">
        <v>117</v>
      </c>
      <c r="B62" s="62" t="s">
        <v>93</v>
      </c>
      <c r="C62" s="146" t="s">
        <v>146</v>
      </c>
      <c r="D62" s="72" t="n">
        <v>4200</v>
      </c>
      <c r="E62" s="65"/>
      <c r="F62" s="66" t="n">
        <f aca="false">(E62+G62)*D62</f>
        <v>0</v>
      </c>
      <c r="G62" s="65"/>
      <c r="H62" s="3"/>
      <c r="I62" s="131" t="s">
        <v>120</v>
      </c>
      <c r="J62" s="132" t="s">
        <v>147</v>
      </c>
      <c r="K62" s="133" t="s">
        <v>148</v>
      </c>
      <c r="L62" s="134" t="n">
        <v>4200</v>
      </c>
      <c r="M62" s="81"/>
      <c r="N62" s="52" t="n">
        <f aca="false">(M62+O62)*L62</f>
        <v>0</v>
      </c>
      <c r="O62" s="81"/>
      <c r="P62" s="41"/>
    </row>
    <row r="63" customFormat="false" ht="13.5" hidden="false" customHeight="true" outlineLevel="0" collapsed="false">
      <c r="A63" s="84" t="s">
        <v>117</v>
      </c>
      <c r="B63" s="78" t="s">
        <v>41</v>
      </c>
      <c r="C63" s="151" t="s">
        <v>149</v>
      </c>
      <c r="D63" s="134" t="n">
        <v>4200</v>
      </c>
      <c r="E63" s="81"/>
      <c r="F63" s="52" t="n">
        <f aca="false">(E63+G63)*D63</f>
        <v>0</v>
      </c>
      <c r="G63" s="81"/>
      <c r="H63" s="3"/>
      <c r="I63" s="152"/>
      <c r="J63" s="153"/>
      <c r="K63" s="154"/>
      <c r="L63" s="155"/>
      <c r="M63" s="156"/>
      <c r="N63" s="103" t="n">
        <f aca="false">(M63+O63)*L63</f>
        <v>0</v>
      </c>
      <c r="O63" s="156"/>
      <c r="P63" s="41"/>
    </row>
    <row r="64" customFormat="false" ht="12.75" hidden="false" customHeight="true" outlineLevel="0" collapsed="false">
      <c r="A64" s="108" t="s">
        <v>150</v>
      </c>
      <c r="B64" s="109"/>
      <c r="C64" s="3"/>
      <c r="D64" s="105" t="s">
        <v>80</v>
      </c>
      <c r="E64" s="106" t="n">
        <f aca="false">SUM(E52:E63)</f>
        <v>0</v>
      </c>
      <c r="F64" s="107" t="n">
        <f aca="false">SUM(F52:F63)</f>
        <v>0</v>
      </c>
      <c r="G64" s="82" t="n">
        <f aca="false">SUM(G52:G63)</f>
        <v>0</v>
      </c>
      <c r="H64" s="3"/>
      <c r="I64" s="157" t="s">
        <v>151</v>
      </c>
      <c r="J64" s="116"/>
      <c r="K64" s="116"/>
      <c r="L64" s="110" t="s">
        <v>80</v>
      </c>
      <c r="M64" s="82" t="n">
        <f aca="false">SUM(M52:M62)</f>
        <v>0</v>
      </c>
      <c r="N64" s="83" t="n">
        <f aca="false">SUM(N52:N63)</f>
        <v>0</v>
      </c>
      <c r="O64" s="82" t="n">
        <f aca="false">SUM(O52:O62)</f>
        <v>0</v>
      </c>
      <c r="P64" s="41"/>
    </row>
    <row r="65" customFormat="false" ht="12.75" hidden="false" customHeight="true" outlineLevel="0" collapsed="false">
      <c r="A65" s="42" t="s">
        <v>24</v>
      </c>
      <c r="B65" s="43" t="s">
        <v>25</v>
      </c>
      <c r="C65" s="44" t="s">
        <v>26</v>
      </c>
      <c r="D65" s="45" t="s">
        <v>27</v>
      </c>
      <c r="E65" s="46" t="s">
        <v>28</v>
      </c>
      <c r="F65" s="45" t="s">
        <v>29</v>
      </c>
      <c r="G65" s="46" t="s">
        <v>30</v>
      </c>
      <c r="H65" s="3"/>
      <c r="I65" s="139" t="s">
        <v>24</v>
      </c>
      <c r="J65" s="112" t="s">
        <v>25</v>
      </c>
      <c r="K65" s="113" t="s">
        <v>26</v>
      </c>
      <c r="L65" s="114" t="s">
        <v>27</v>
      </c>
      <c r="M65" s="46" t="s">
        <v>28</v>
      </c>
      <c r="N65" s="114" t="s">
        <v>29</v>
      </c>
      <c r="O65" s="46" t="s">
        <v>30</v>
      </c>
      <c r="P65" s="83"/>
    </row>
    <row r="66" customFormat="false" ht="14.25" hidden="false" customHeight="false" outlineLevel="0" collapsed="false">
      <c r="A66" s="148" t="s">
        <v>152</v>
      </c>
      <c r="B66" s="149" t="s">
        <v>32</v>
      </c>
      <c r="C66" s="150" t="s">
        <v>153</v>
      </c>
      <c r="D66" s="76" t="n">
        <v>4200</v>
      </c>
      <c r="E66" s="58"/>
      <c r="F66" s="66" t="n">
        <f aca="false">(E66+G66)*D66</f>
        <v>0</v>
      </c>
      <c r="G66" s="58"/>
      <c r="H66" s="3"/>
      <c r="I66" s="158" t="s">
        <v>154</v>
      </c>
      <c r="J66" s="159" t="s">
        <v>155</v>
      </c>
      <c r="K66" s="120" t="s">
        <v>156</v>
      </c>
      <c r="L66" s="69" t="n">
        <v>12000</v>
      </c>
      <c r="M66" s="51"/>
      <c r="N66" s="66" t="n">
        <f aca="false">(M66+O66)*L66</f>
        <v>0</v>
      </c>
      <c r="O66" s="51"/>
      <c r="P66" s="116"/>
    </row>
    <row r="67" customFormat="false" ht="12.75" hidden="false" customHeight="true" outlineLevel="0" collapsed="false">
      <c r="A67" s="122" t="s">
        <v>152</v>
      </c>
      <c r="B67" s="123" t="s">
        <v>35</v>
      </c>
      <c r="C67" s="124" t="s">
        <v>157</v>
      </c>
      <c r="D67" s="72" t="n">
        <v>4200</v>
      </c>
      <c r="E67" s="65"/>
      <c r="F67" s="66" t="n">
        <f aca="false">(E67+G67)*D67</f>
        <v>0</v>
      </c>
      <c r="G67" s="65"/>
      <c r="H67" s="3"/>
      <c r="I67" s="160" t="s">
        <v>158</v>
      </c>
      <c r="J67" s="74" t="s">
        <v>159</v>
      </c>
      <c r="K67" s="124" t="s">
        <v>160</v>
      </c>
      <c r="L67" s="72" t="n">
        <v>12000</v>
      </c>
      <c r="M67" s="65"/>
      <c r="N67" s="66" t="n">
        <f aca="false">(M67+O67)*L67</f>
        <v>0</v>
      </c>
      <c r="O67" s="65"/>
      <c r="P67" s="41"/>
    </row>
    <row r="68" customFormat="false" ht="12.75" hidden="false" customHeight="true" outlineLevel="0" collapsed="false">
      <c r="A68" s="122" t="s">
        <v>152</v>
      </c>
      <c r="B68" s="123" t="s">
        <v>39</v>
      </c>
      <c r="C68" s="124" t="s">
        <v>161</v>
      </c>
      <c r="D68" s="161" t="n">
        <v>4200</v>
      </c>
      <c r="E68" s="58"/>
      <c r="F68" s="66" t="n">
        <f aca="false">(E68+G68)*D68</f>
        <v>0</v>
      </c>
      <c r="G68" s="58"/>
      <c r="H68" s="3"/>
      <c r="I68" s="160" t="s">
        <v>162</v>
      </c>
      <c r="J68" s="74" t="s">
        <v>163</v>
      </c>
      <c r="K68" s="124" t="s">
        <v>164</v>
      </c>
      <c r="L68" s="72" t="n">
        <v>12000</v>
      </c>
      <c r="M68" s="65"/>
      <c r="N68" s="66" t="n">
        <f aca="false">(M68+O68)*L68</f>
        <v>0</v>
      </c>
      <c r="O68" s="65"/>
      <c r="P68" s="41"/>
      <c r="Q68" s="162"/>
    </row>
    <row r="69" customFormat="false" ht="12.75" hidden="false" customHeight="true" outlineLevel="0" collapsed="false">
      <c r="A69" s="122" t="s">
        <v>152</v>
      </c>
      <c r="B69" s="123" t="s">
        <v>41</v>
      </c>
      <c r="C69" s="124" t="s">
        <v>165</v>
      </c>
      <c r="D69" s="72" t="n">
        <v>4200</v>
      </c>
      <c r="E69" s="65"/>
      <c r="F69" s="66" t="n">
        <f aca="false">(E69+G69)*D69</f>
        <v>0</v>
      </c>
      <c r="G69" s="65"/>
      <c r="H69" s="3"/>
      <c r="I69" s="160" t="s">
        <v>162</v>
      </c>
      <c r="J69" s="74" t="s">
        <v>166</v>
      </c>
      <c r="K69" s="124" t="s">
        <v>167</v>
      </c>
      <c r="L69" s="72" t="n">
        <v>12000</v>
      </c>
      <c r="M69" s="65"/>
      <c r="N69" s="66" t="n">
        <f aca="false">(M69+O69)*L69</f>
        <v>0</v>
      </c>
      <c r="O69" s="65"/>
      <c r="P69" s="41"/>
      <c r="Q69" s="162"/>
    </row>
    <row r="70" customFormat="false" ht="12.75" hidden="false" customHeight="true" outlineLevel="0" collapsed="false">
      <c r="A70" s="122" t="s">
        <v>152</v>
      </c>
      <c r="B70" s="123" t="s">
        <v>46</v>
      </c>
      <c r="C70" s="124" t="s">
        <v>168</v>
      </c>
      <c r="D70" s="72" t="n">
        <v>4200</v>
      </c>
      <c r="E70" s="65"/>
      <c r="F70" s="66" t="n">
        <f aca="false">(E70+G70)*D70</f>
        <v>0</v>
      </c>
      <c r="G70" s="65"/>
      <c r="H70" s="3"/>
      <c r="I70" s="160" t="s">
        <v>162</v>
      </c>
      <c r="J70" s="74" t="s">
        <v>169</v>
      </c>
      <c r="K70" s="124" t="s">
        <v>170</v>
      </c>
      <c r="L70" s="72" t="n">
        <v>12000</v>
      </c>
      <c r="M70" s="65"/>
      <c r="N70" s="66" t="n">
        <f aca="false">(M70+O70)*L70</f>
        <v>0</v>
      </c>
      <c r="O70" s="65"/>
      <c r="P70" s="41"/>
    </row>
    <row r="71" customFormat="false" ht="12.75" hidden="false" customHeight="true" outlineLevel="0" collapsed="false">
      <c r="A71" s="122" t="s">
        <v>152</v>
      </c>
      <c r="B71" s="123" t="s">
        <v>50</v>
      </c>
      <c r="C71" s="124" t="s">
        <v>171</v>
      </c>
      <c r="D71" s="72" t="n">
        <v>4200</v>
      </c>
      <c r="E71" s="65"/>
      <c r="F71" s="66" t="n">
        <f aca="false">(E71+G71)*D71</f>
        <v>0</v>
      </c>
      <c r="G71" s="65"/>
      <c r="H71" s="3"/>
      <c r="I71" s="163" t="s">
        <v>120</v>
      </c>
      <c r="J71" s="74" t="s">
        <v>172</v>
      </c>
      <c r="K71" s="124" t="s">
        <v>173</v>
      </c>
      <c r="L71" s="72" t="n">
        <v>12000</v>
      </c>
      <c r="M71" s="65"/>
      <c r="N71" s="66" t="n">
        <f aca="false">(M71+O71)*L71</f>
        <v>0</v>
      </c>
      <c r="O71" s="65"/>
      <c r="P71" s="41"/>
    </row>
    <row r="72" customFormat="false" ht="12.75" hidden="false" customHeight="true" outlineLevel="0" collapsed="false">
      <c r="A72" s="122" t="s">
        <v>152</v>
      </c>
      <c r="B72" s="123" t="s">
        <v>54</v>
      </c>
      <c r="C72" s="124" t="s">
        <v>174</v>
      </c>
      <c r="D72" s="72" t="n">
        <v>4200</v>
      </c>
      <c r="E72" s="65"/>
      <c r="F72" s="66" t="n">
        <f aca="false">(E72+G72)*D72</f>
        <v>0</v>
      </c>
      <c r="G72" s="65"/>
      <c r="H72" s="3"/>
      <c r="I72" s="163" t="s">
        <v>120</v>
      </c>
      <c r="J72" s="74" t="s">
        <v>175</v>
      </c>
      <c r="K72" s="124" t="s">
        <v>176</v>
      </c>
      <c r="L72" s="72" t="n">
        <v>12000</v>
      </c>
      <c r="M72" s="65"/>
      <c r="N72" s="52" t="n">
        <f aca="false">(M72+O72)*L72</f>
        <v>0</v>
      </c>
      <c r="O72" s="65"/>
      <c r="P72" s="41"/>
    </row>
    <row r="73" customFormat="false" ht="12.75" hidden="false" customHeight="true" outlineLevel="0" collapsed="false">
      <c r="A73" s="164" t="s">
        <v>152</v>
      </c>
      <c r="B73" s="165" t="s">
        <v>62</v>
      </c>
      <c r="C73" s="166" t="s">
        <v>177</v>
      </c>
      <c r="D73" s="128" t="n">
        <v>4200</v>
      </c>
      <c r="E73" s="129"/>
      <c r="F73" s="130" t="n">
        <f aca="false">(E73+G73)*D73</f>
        <v>0</v>
      </c>
      <c r="G73" s="129"/>
      <c r="H73" s="3"/>
      <c r="I73" s="167" t="s">
        <v>152</v>
      </c>
      <c r="J73" s="168" t="s">
        <v>178</v>
      </c>
      <c r="K73" s="150" t="s">
        <v>179</v>
      </c>
      <c r="L73" s="76" t="n">
        <v>12000</v>
      </c>
      <c r="M73" s="58"/>
      <c r="N73" s="60" t="n">
        <f aca="false">(M73+O73)*L73</f>
        <v>0</v>
      </c>
      <c r="O73" s="58"/>
      <c r="P73" s="41"/>
    </row>
    <row r="74" customFormat="false" ht="12.75" hidden="false" customHeight="true" outlineLevel="0" collapsed="false">
      <c r="A74" s="152"/>
      <c r="B74" s="153"/>
      <c r="C74" s="154"/>
      <c r="D74" s="155"/>
      <c r="E74" s="156"/>
      <c r="F74" s="103" t="n">
        <f aca="false">(E74+G74)*D74</f>
        <v>0</v>
      </c>
      <c r="G74" s="156"/>
      <c r="H74" s="3"/>
      <c r="I74" s="163" t="s">
        <v>152</v>
      </c>
      <c r="J74" s="74" t="s">
        <v>180</v>
      </c>
      <c r="K74" s="124" t="s">
        <v>181</v>
      </c>
      <c r="L74" s="72" t="n">
        <v>12000</v>
      </c>
      <c r="M74" s="65"/>
      <c r="N74" s="66" t="n">
        <f aca="false">(M74+O74)*L74</f>
        <v>0</v>
      </c>
      <c r="O74" s="65"/>
      <c r="P74" s="41"/>
    </row>
    <row r="75" customFormat="false" ht="14.25" hidden="false" customHeight="false" outlineLevel="0" collapsed="false">
      <c r="A75" s="108"/>
      <c r="B75" s="109"/>
      <c r="C75" s="109"/>
      <c r="D75" s="169" t="s">
        <v>80</v>
      </c>
      <c r="E75" s="82" t="n">
        <f aca="false">SUM(E66:E73)</f>
        <v>0</v>
      </c>
      <c r="F75" s="83" t="n">
        <f aca="false">SUM(F66:F74)</f>
        <v>0</v>
      </c>
      <c r="G75" s="82" t="n">
        <f aca="false">SUM(G66:G73)</f>
        <v>0</v>
      </c>
      <c r="H75" s="162"/>
      <c r="I75" s="160" t="s">
        <v>71</v>
      </c>
      <c r="J75" s="74" t="s">
        <v>180</v>
      </c>
      <c r="K75" s="124" t="s">
        <v>182</v>
      </c>
      <c r="L75" s="72" t="n">
        <v>12000</v>
      </c>
      <c r="M75" s="65"/>
      <c r="N75" s="66" t="n">
        <f aca="false">(M75+O75)*L75</f>
        <v>0</v>
      </c>
      <c r="O75" s="65"/>
      <c r="P75" s="41"/>
    </row>
    <row r="76" customFormat="false" ht="12.75" hidden="false" customHeight="true" outlineLevel="0" collapsed="false">
      <c r="A76" s="170"/>
      <c r="B76" s="170"/>
      <c r="C76" s="170"/>
      <c r="D76" s="170"/>
      <c r="E76" s="171"/>
      <c r="F76" s="171"/>
      <c r="G76" s="171"/>
      <c r="H76" s="172"/>
      <c r="I76" s="163" t="s">
        <v>85</v>
      </c>
      <c r="J76" s="74" t="s">
        <v>183</v>
      </c>
      <c r="K76" s="124" t="s">
        <v>184</v>
      </c>
      <c r="L76" s="72" t="n">
        <v>12000</v>
      </c>
      <c r="M76" s="65"/>
      <c r="N76" s="66" t="n">
        <f aca="false">(M76+O76)*L76</f>
        <v>0</v>
      </c>
      <c r="O76" s="65"/>
      <c r="P76" s="41"/>
    </row>
    <row r="77" customFormat="false" ht="12.75" hidden="false" customHeight="true" outlineLevel="0" collapsed="false">
      <c r="A77" s="170"/>
      <c r="B77" s="170"/>
      <c r="C77" s="170"/>
      <c r="D77" s="173"/>
      <c r="E77" s="138"/>
      <c r="F77" s="174"/>
      <c r="G77" s="138"/>
      <c r="H77" s="172"/>
      <c r="I77" s="163" t="s">
        <v>85</v>
      </c>
      <c r="J77" s="74" t="s">
        <v>185</v>
      </c>
      <c r="K77" s="124" t="s">
        <v>186</v>
      </c>
      <c r="L77" s="72" t="n">
        <v>12000</v>
      </c>
      <c r="M77" s="65"/>
      <c r="N77" s="52" t="n">
        <f aca="false">(M77+O77)*L77</f>
        <v>0</v>
      </c>
      <c r="O77" s="65"/>
      <c r="P77" s="41"/>
    </row>
    <row r="78" customFormat="false" ht="12.75" hidden="false" customHeight="true" outlineLevel="0" collapsed="false">
      <c r="A78" s="170"/>
      <c r="B78" s="170"/>
      <c r="C78" s="170"/>
      <c r="D78" s="173"/>
      <c r="E78" s="138"/>
      <c r="F78" s="174"/>
      <c r="G78" s="138"/>
      <c r="H78" s="175"/>
      <c r="I78" s="167" t="s">
        <v>31</v>
      </c>
      <c r="J78" s="168" t="s">
        <v>178</v>
      </c>
      <c r="K78" s="150" t="s">
        <v>187</v>
      </c>
      <c r="L78" s="76" t="n">
        <v>16000</v>
      </c>
      <c r="M78" s="58"/>
      <c r="N78" s="66" t="n">
        <f aca="false">(M78+O78)*L78</f>
        <v>0</v>
      </c>
      <c r="O78" s="58"/>
      <c r="P78" s="83"/>
    </row>
    <row r="79" customFormat="false" ht="12.75" hidden="false" customHeight="true" outlineLevel="0" collapsed="false">
      <c r="A79" s="170"/>
      <c r="B79" s="170"/>
      <c r="C79" s="170"/>
      <c r="D79" s="173"/>
      <c r="E79" s="138"/>
      <c r="F79" s="174"/>
      <c r="G79" s="138"/>
      <c r="H79" s="172"/>
      <c r="I79" s="176" t="s">
        <v>31</v>
      </c>
      <c r="J79" s="177" t="s">
        <v>188</v>
      </c>
      <c r="K79" s="133" t="s">
        <v>189</v>
      </c>
      <c r="L79" s="134" t="n">
        <v>16000</v>
      </c>
      <c r="M79" s="81"/>
      <c r="N79" s="52" t="n">
        <f aca="false">(M79+O79)*L79</f>
        <v>0</v>
      </c>
      <c r="O79" s="81"/>
      <c r="P79" s="116"/>
    </row>
    <row r="80" customFormat="false" ht="12.75" hidden="false" customHeight="true" outlineLevel="0" collapsed="false">
      <c r="A80" s="178" t="s">
        <v>190</v>
      </c>
      <c r="B80" s="178"/>
      <c r="C80" s="178"/>
      <c r="D80" s="178"/>
      <c r="E80" s="178"/>
      <c r="F80" s="178"/>
      <c r="G80" s="178"/>
      <c r="H80" s="172"/>
      <c r="I80" s="179"/>
      <c r="J80" s="180"/>
      <c r="K80" s="116"/>
      <c r="L80" s="110" t="s">
        <v>191</v>
      </c>
      <c r="M80" s="181" t="n">
        <f aca="false">SUM(M66:M79)</f>
        <v>0</v>
      </c>
      <c r="N80" s="182" t="n">
        <f aca="false">SUM(N66:N79)</f>
        <v>0</v>
      </c>
      <c r="O80" s="181" t="n">
        <f aca="false">SUM(O66:O79)</f>
        <v>0</v>
      </c>
      <c r="P80" s="41"/>
    </row>
    <row r="81" customFormat="false" ht="12.75" hidden="false" customHeight="true" outlineLevel="0" collapsed="false">
      <c r="A81" s="183" t="s">
        <v>192</v>
      </c>
      <c r="B81" s="178"/>
      <c r="C81" s="178"/>
      <c r="D81" s="178"/>
      <c r="E81" s="178"/>
      <c r="F81" s="178"/>
      <c r="G81" s="178"/>
      <c r="H81" s="172"/>
      <c r="I81" s="179"/>
      <c r="J81" s="180"/>
      <c r="K81" s="116"/>
      <c r="L81" s="110" t="s">
        <v>193</v>
      </c>
      <c r="M81" s="181" t="n">
        <f aca="false">SUM(E38,E50,E64,E75,M31,M38,M50,M64,M80)</f>
        <v>0</v>
      </c>
      <c r="N81" s="182" t="n">
        <f aca="false">SUM(F38,F50,F64,F75,N31,N38,N50,N64,N80)</f>
        <v>0</v>
      </c>
      <c r="O81" s="181" t="n">
        <f aca="false">SUM(G38,G50,G64,G75,O31,O38,O50,O64,O80)</f>
        <v>0</v>
      </c>
      <c r="P81" s="41"/>
      <c r="X81" s="184"/>
    </row>
    <row r="82" customFormat="false" ht="14.25" hidden="false" customHeight="false" outlineLevel="0" collapsed="false">
      <c r="A82" s="185" t="s">
        <v>194</v>
      </c>
      <c r="B82" s="185"/>
      <c r="C82" s="185"/>
      <c r="D82" s="185"/>
      <c r="E82" s="185"/>
      <c r="F82" s="185"/>
      <c r="G82" s="185"/>
      <c r="H82" s="172"/>
      <c r="I82" s="179"/>
      <c r="J82" s="180"/>
      <c r="K82" s="116"/>
      <c r="L82" s="186" t="s">
        <v>195</v>
      </c>
      <c r="M82" s="187"/>
      <c r="N82" s="188" t="n">
        <f aca="false">M82*30000</f>
        <v>0</v>
      </c>
      <c r="O82" s="162"/>
      <c r="P82" s="41"/>
      <c r="Q82" s="189"/>
      <c r="R82" s="189"/>
      <c r="S82" s="189"/>
      <c r="T82" s="189"/>
      <c r="U82" s="189"/>
      <c r="V82" s="189"/>
      <c r="W82" s="189"/>
      <c r="X82" s="189"/>
    </row>
    <row r="83" customFormat="false" ht="13.5" hidden="false" customHeight="false" outlineLevel="0" collapsed="false">
      <c r="A83" s="185" t="s">
        <v>196</v>
      </c>
      <c r="B83" s="185"/>
      <c r="C83" s="185"/>
      <c r="D83" s="185"/>
      <c r="E83" s="185"/>
      <c r="F83" s="185"/>
      <c r="G83" s="185"/>
      <c r="H83" s="172"/>
      <c r="I83" s="179"/>
      <c r="J83" s="180"/>
      <c r="K83" s="116"/>
      <c r="L83" s="110" t="s">
        <v>197</v>
      </c>
      <c r="M83" s="162"/>
      <c r="N83" s="190" t="n">
        <v>1100</v>
      </c>
      <c r="O83" s="162"/>
      <c r="P83" s="41"/>
      <c r="Q83" s="189"/>
      <c r="R83" s="189"/>
      <c r="S83" s="189"/>
      <c r="T83" s="189"/>
      <c r="U83" s="189"/>
      <c r="V83" s="189"/>
      <c r="W83" s="189"/>
      <c r="X83" s="191"/>
      <c r="Y83" s="189"/>
    </row>
    <row r="84" customFormat="false" ht="13.5" hidden="false" customHeight="false" outlineLevel="0" collapsed="false">
      <c r="A84" s="185" t="s">
        <v>198</v>
      </c>
      <c r="B84" s="185"/>
      <c r="C84" s="185"/>
      <c r="D84" s="185"/>
      <c r="E84" s="185"/>
      <c r="F84" s="185"/>
      <c r="G84" s="185"/>
      <c r="H84" s="185"/>
      <c r="I84" s="179"/>
      <c r="J84" s="180"/>
      <c r="K84" s="116"/>
      <c r="L84" s="110" t="s">
        <v>199</v>
      </c>
      <c r="M84" s="162"/>
      <c r="N84" s="190" t="n">
        <f aca="false">SUM(N81:N83)*10%</f>
        <v>110</v>
      </c>
      <c r="P84" s="41"/>
    </row>
    <row r="85" customFormat="false" ht="15.75" hidden="false" customHeight="false" outlineLevel="0" collapsed="false">
      <c r="A85" s="185" t="s">
        <v>200</v>
      </c>
      <c r="B85" s="172"/>
      <c r="C85" s="172"/>
      <c r="D85" s="172"/>
      <c r="E85" s="172"/>
      <c r="F85" s="172"/>
      <c r="G85" s="172"/>
      <c r="H85" s="185"/>
      <c r="I85" s="179"/>
      <c r="J85" s="180"/>
      <c r="K85" s="116"/>
      <c r="L85" s="105" t="s">
        <v>201</v>
      </c>
      <c r="N85" s="192" t="n">
        <f aca="false">SUM(N81:N84)</f>
        <v>1210</v>
      </c>
      <c r="P85" s="41"/>
    </row>
    <row r="86" customFormat="false" ht="13.5" hidden="false" customHeight="false" outlineLevel="0" collapsed="false">
      <c r="A86" s="185" t="s">
        <v>202</v>
      </c>
      <c r="B86" s="185"/>
      <c r="C86" s="185"/>
      <c r="D86" s="185"/>
      <c r="E86" s="185"/>
      <c r="F86" s="185"/>
      <c r="G86" s="185"/>
      <c r="H86" s="185"/>
      <c r="I86" s="179"/>
      <c r="J86" s="180"/>
      <c r="K86" s="116"/>
      <c r="P86" s="41"/>
    </row>
    <row r="87" customFormat="false" ht="13.5" hidden="false" customHeight="false" outlineLevel="0" collapsed="false">
      <c r="A87" s="193" t="s">
        <v>203</v>
      </c>
      <c r="B87" s="193"/>
      <c r="C87" s="193"/>
      <c r="D87" s="193"/>
      <c r="E87" s="193"/>
      <c r="F87" s="193"/>
      <c r="G87" s="185"/>
      <c r="H87" s="185"/>
      <c r="I87" s="108"/>
      <c r="J87" s="180"/>
      <c r="K87" s="116"/>
      <c r="P87" s="41"/>
    </row>
    <row r="88" customFormat="false" ht="13.5" hidden="false" customHeight="false" outlineLevel="0" collapsed="false">
      <c r="A88" s="185" t="s">
        <v>204</v>
      </c>
      <c r="B88" s="194"/>
      <c r="C88" s="185"/>
      <c r="D88" s="185"/>
      <c r="E88" s="185"/>
      <c r="F88" s="185"/>
      <c r="G88" s="185"/>
      <c r="H88" s="185"/>
      <c r="I88" s="116"/>
      <c r="J88" s="116"/>
      <c r="K88" s="116"/>
      <c r="P88" s="41"/>
    </row>
    <row r="89" customFormat="false" ht="13.5" hidden="false" customHeight="false" outlineLevel="0" collapsed="false">
      <c r="A89" s="185" t="s">
        <v>205</v>
      </c>
      <c r="B89" s="185"/>
      <c r="C89" s="185"/>
      <c r="D89" s="185"/>
      <c r="E89" s="185"/>
      <c r="F89" s="185"/>
      <c r="G89" s="185"/>
      <c r="H89" s="185"/>
      <c r="I89" s="179"/>
      <c r="J89" s="180"/>
      <c r="K89" s="116"/>
      <c r="P89" s="41"/>
    </row>
    <row r="90" customFormat="false" ht="13.5" hidden="false" customHeight="false" outlineLevel="0" collapsed="false">
      <c r="A90" s="195" t="s">
        <v>206</v>
      </c>
      <c r="B90" s="185"/>
      <c r="C90" s="185"/>
      <c r="D90" s="185"/>
      <c r="E90" s="185"/>
      <c r="F90" s="185"/>
      <c r="G90" s="138"/>
      <c r="H90" s="185"/>
      <c r="I90" s="179"/>
      <c r="J90" s="180"/>
      <c r="K90" s="116"/>
      <c r="L90" s="196"/>
      <c r="M90" s="40"/>
      <c r="N90" s="41"/>
      <c r="O90" s="40"/>
      <c r="P90" s="41"/>
    </row>
    <row r="91" customFormat="false" ht="13.5" hidden="false" customHeight="false" outlineLevel="0" collapsed="false">
      <c r="A91" s="193" t="s">
        <v>207</v>
      </c>
      <c r="B91" s="170"/>
      <c r="C91" s="170"/>
      <c r="D91" s="173"/>
      <c r="E91" s="138"/>
      <c r="F91" s="174"/>
      <c r="G91" s="138"/>
      <c r="H91" s="172"/>
      <c r="I91" s="179"/>
      <c r="J91" s="180"/>
      <c r="K91" s="116"/>
      <c r="L91" s="196"/>
      <c r="M91" s="40"/>
      <c r="N91" s="41"/>
      <c r="O91" s="40"/>
      <c r="P91" s="41"/>
    </row>
    <row r="92" customFormat="false" ht="13.5" hidden="false" customHeight="false" outlineLevel="0" collapsed="false">
      <c r="A92" s="193" t="s">
        <v>208</v>
      </c>
      <c r="B92" s="170"/>
      <c r="C92" s="170"/>
      <c r="D92" s="173"/>
      <c r="E92" s="138"/>
      <c r="F92" s="174"/>
      <c r="G92" s="138"/>
      <c r="H92" s="172"/>
      <c r="I92" s="179"/>
      <c r="J92" s="180"/>
      <c r="K92" s="116"/>
      <c r="L92" s="196"/>
      <c r="M92" s="40"/>
      <c r="N92" s="41"/>
      <c r="O92" s="40"/>
      <c r="P92" s="41"/>
    </row>
    <row r="93" customFormat="false" ht="13.5" hidden="false" customHeight="false" outlineLevel="0" collapsed="false">
      <c r="A93" s="197" t="s">
        <v>209</v>
      </c>
      <c r="B93" s="197"/>
      <c r="C93" s="197"/>
      <c r="D93" s="197"/>
      <c r="E93" s="197"/>
      <c r="F93" s="197"/>
      <c r="G93" s="197"/>
      <c r="H93" s="197"/>
      <c r="I93" s="197"/>
      <c r="J93" s="180"/>
      <c r="K93" s="116"/>
      <c r="L93" s="196"/>
      <c r="M93" s="40"/>
      <c r="N93" s="41"/>
      <c r="O93" s="40"/>
      <c r="P93" s="41"/>
      <c r="Q93" s="198"/>
      <c r="R93" s="198"/>
    </row>
    <row r="94" customFormat="false" ht="13.5" hidden="false" customHeight="false" outlineLevel="0" collapsed="false">
      <c r="A94" s="197" t="s">
        <v>210</v>
      </c>
      <c r="B94" s="197"/>
      <c r="C94" s="197"/>
      <c r="D94" s="197"/>
      <c r="E94" s="197"/>
      <c r="F94" s="197"/>
      <c r="G94" s="197"/>
      <c r="H94" s="197"/>
      <c r="I94" s="197"/>
      <c r="J94" s="180"/>
      <c r="K94" s="116"/>
      <c r="L94" s="116"/>
      <c r="M94" s="199"/>
      <c r="N94" s="200"/>
      <c r="O94" s="199"/>
      <c r="P94" s="41"/>
      <c r="Q94" s="201"/>
      <c r="R94" s="202"/>
    </row>
    <row r="95" customFormat="false" ht="13.5" hidden="false" customHeight="false" outlineLevel="0" collapsed="false">
      <c r="A95" s="203" t="s">
        <v>211</v>
      </c>
      <c r="B95" s="203"/>
      <c r="C95" s="203"/>
      <c r="D95" s="203"/>
      <c r="E95" s="203"/>
      <c r="F95" s="203"/>
      <c r="G95" s="203"/>
      <c r="H95" s="203"/>
      <c r="I95" s="203"/>
      <c r="J95" s="180"/>
      <c r="K95" s="116"/>
      <c r="L95" s="110"/>
      <c r="M95" s="181"/>
      <c r="N95" s="182"/>
      <c r="O95" s="181"/>
      <c r="P95" s="41"/>
    </row>
    <row r="96" customFormat="false" ht="13.5" hidden="false" customHeight="false" outlineLevel="0" collapsed="false">
      <c r="I96" s="162"/>
      <c r="J96" s="162"/>
      <c r="K96" s="162"/>
      <c r="L96" s="110"/>
      <c r="M96" s="181"/>
      <c r="N96" s="182"/>
      <c r="O96" s="162"/>
      <c r="P96" s="182"/>
    </row>
    <row r="97" customFormat="false" ht="13.5" hidden="false" customHeight="false" outlineLevel="0" collapsed="false">
      <c r="I97" s="162"/>
      <c r="J97" s="162"/>
      <c r="K97" s="162"/>
      <c r="L97" s="110"/>
      <c r="M97" s="162"/>
      <c r="N97" s="190"/>
      <c r="O97" s="162"/>
      <c r="P97" s="182"/>
    </row>
    <row r="98" customFormat="false" ht="13.5" hidden="false" customHeight="false" outlineLevel="0" collapsed="false">
      <c r="I98" s="162"/>
      <c r="J98" s="162"/>
      <c r="K98" s="162"/>
      <c r="L98" s="110"/>
      <c r="M98" s="162"/>
      <c r="N98" s="190"/>
      <c r="P98" s="190"/>
    </row>
    <row r="99" customFormat="false" ht="15.75" hidden="false" customHeight="false" outlineLevel="0" collapsed="false">
      <c r="I99" s="162"/>
      <c r="J99" s="162"/>
      <c r="K99" s="162"/>
      <c r="L99" s="105"/>
      <c r="N99" s="192"/>
      <c r="P99" s="190"/>
    </row>
    <row r="100" customFormat="false" ht="15.75" hidden="false" customHeight="false" outlineLevel="0" collapsed="false">
      <c r="L100" s="173"/>
      <c r="M100" s="138"/>
      <c r="N100" s="174"/>
      <c r="O100" s="138"/>
      <c r="P100" s="192"/>
    </row>
    <row r="101" customFormat="false" ht="13.5" hidden="false" customHeight="false" outlineLevel="0" collapsed="false">
      <c r="L101" s="204"/>
      <c r="M101" s="204"/>
      <c r="N101" s="205"/>
      <c r="O101" s="204"/>
      <c r="P101" s="206"/>
    </row>
    <row r="102" customFormat="false" ht="13.5" hidden="false" customHeight="false" outlineLevel="0" collapsed="false">
      <c r="L102" s="172"/>
      <c r="M102" s="172" t="s">
        <v>212</v>
      </c>
      <c r="N102" s="172"/>
      <c r="O102" s="172"/>
    </row>
    <row r="103" customFormat="false" ht="13.5" hidden="false" customHeight="false" outlineLevel="0" collapsed="false">
      <c r="L103" s="172"/>
      <c r="M103" s="172"/>
      <c r="N103" s="172"/>
      <c r="O103" s="172"/>
    </row>
  </sheetData>
  <sheetProtection sheet="true" password="ed37" formatCells="false" formatColumns="false" formatRows="false" insertColumns="false" insertRows="false" insertHyperlinks="false" deleteColumns="false" selectLockedCells="true"/>
  <mergeCells count="27">
    <mergeCell ref="D2:J2"/>
    <mergeCell ref="K2:M2"/>
    <mergeCell ref="J5:O5"/>
    <mergeCell ref="J6:O7"/>
    <mergeCell ref="J8:O8"/>
    <mergeCell ref="J9:O9"/>
    <mergeCell ref="J10:O10"/>
    <mergeCell ref="A12:B12"/>
    <mergeCell ref="C12:D12"/>
    <mergeCell ref="J12:O12"/>
    <mergeCell ref="A13:B13"/>
    <mergeCell ref="C13:D13"/>
    <mergeCell ref="J13:O13"/>
    <mergeCell ref="A14:B14"/>
    <mergeCell ref="C14:D14"/>
    <mergeCell ref="J14:O15"/>
    <mergeCell ref="A15:B15"/>
    <mergeCell ref="C15:D15"/>
    <mergeCell ref="J16:O16"/>
    <mergeCell ref="J17:O17"/>
    <mergeCell ref="J18:O18"/>
    <mergeCell ref="I53:O53"/>
    <mergeCell ref="A87:F87"/>
    <mergeCell ref="A93:I93"/>
    <mergeCell ref="Q93:R93"/>
    <mergeCell ref="A94:I94"/>
    <mergeCell ref="A95:I95"/>
  </mergeCells>
  <hyperlinks>
    <hyperlink ref="B6" r:id="rId1" display="rttp@jima.jp"/>
  </hyperlinks>
  <printOptions headings="false" gridLines="false" gridLinesSet="true" horizontalCentered="false" verticalCentered="false"/>
  <pageMargins left="0.905555555555556" right="0.118055555555556" top="0.472222222222222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46:23Z</dcterms:created>
  <dc:creator>nosanaga</dc:creator>
  <dc:description/>
  <dc:language>en-US</dc:language>
  <cp:lastModifiedBy>jima</cp:lastModifiedBy>
  <cp:lastPrinted>2020-02-07T02:08:00Z</cp:lastPrinted>
  <dcterms:modified xsi:type="dcterms:W3CDTF">2023-03-15T02:11:16Z</dcterms:modified>
  <cp:revision>0</cp:revision>
  <dc:subject/>
  <dc:title/>
</cp:coreProperties>
</file>